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сполнение бюджетов сельских поселений по собственным доходам </t>
  </si>
  <si>
    <t xml:space="preserve">на 1 ноября 2024 года без платных услуг и продажи имущества</t>
  </si>
  <si>
    <t xml:space="preserve">Наименование сельсовета</t>
  </si>
  <si>
    <t xml:space="preserve">Факт 2023 г</t>
  </si>
  <si>
    <t xml:space="preserve">Факт 2024 г</t>
  </si>
  <si>
    <t xml:space="preserve">2024 г в % к 2023 г  </t>
  </si>
  <si>
    <t xml:space="preserve">Айский</t>
  </si>
  <si>
    <t xml:space="preserve">Алтайский</t>
  </si>
  <si>
    <t xml:space="preserve">Беловский</t>
  </si>
  <si>
    <t xml:space="preserve">Куяганский</t>
  </si>
  <si>
    <t xml:space="preserve">Куячинский</t>
  </si>
  <si>
    <t xml:space="preserve">Макарьевский</t>
  </si>
  <si>
    <t xml:space="preserve">Нижнекаменский</t>
  </si>
  <si>
    <t xml:space="preserve">Пролетарский</t>
  </si>
  <si>
    <t xml:space="preserve">Россошинский</t>
  </si>
  <si>
    <t xml:space="preserve">Старобелокурихинский</t>
  </si>
  <si>
    <t xml:space="preserve">Итого по сельсове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3</v>
      </c>
      <c r="E5" s="5"/>
      <c r="F5" s="6"/>
      <c r="G5" s="4" t="s">
        <v>4</v>
      </c>
      <c r="H5" s="4" t="s">
        <v>5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5866.7</v>
      </c>
      <c r="E9" s="17"/>
      <c r="F9" s="17"/>
      <c r="G9" s="17" t="n">
        <v>9123.8</v>
      </c>
      <c r="H9" s="17" t="n">
        <f aca="false">G9/D9*100</f>
        <v>155.518434554349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8831.2</v>
      </c>
      <c r="E10" s="17"/>
      <c r="F10" s="17"/>
      <c r="G10" s="17" t="n">
        <v>10324.5</v>
      </c>
      <c r="H10" s="17" t="n">
        <f aca="false">G10/D10*100</f>
        <v>116.90936679047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209</v>
      </c>
      <c r="E11" s="17"/>
      <c r="F11" s="17"/>
      <c r="G11" s="17" t="n">
        <v>173.9</v>
      </c>
      <c r="H11" s="17" t="n">
        <f aca="false">G11/D11*100</f>
        <v>83.2057416267943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578.7</v>
      </c>
      <c r="E12" s="17"/>
      <c r="F12" s="17"/>
      <c r="G12" s="17" t="n">
        <v>691.2</v>
      </c>
      <c r="H12" s="17" t="n">
        <f aca="false">G12/D12*100</f>
        <v>119.440124416796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661</v>
      </c>
      <c r="E13" s="17"/>
      <c r="F13" s="17"/>
      <c r="G13" s="17" t="n">
        <v>693.6</v>
      </c>
      <c r="H13" s="17" t="n">
        <f aca="false">G13/D13*100</f>
        <v>104.931921331316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127.2</v>
      </c>
      <c r="E14" s="17"/>
      <c r="F14" s="17"/>
      <c r="G14" s="17" t="n">
        <v>243.6</v>
      </c>
      <c r="H14" s="17" t="n">
        <f aca="false">G14/D14*100</f>
        <v>191.509433962264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2000.6</v>
      </c>
      <c r="E15" s="17"/>
      <c r="F15" s="17"/>
      <c r="G15" s="17" t="n">
        <v>2015.9</v>
      </c>
      <c r="H15" s="17" t="n">
        <f aca="false">G15/D15*100</f>
        <v>100.764770568829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1066.3</v>
      </c>
      <c r="E16" s="17"/>
      <c r="F16" s="17"/>
      <c r="G16" s="17" t="n">
        <v>814.5</v>
      </c>
      <c r="H16" s="17" t="n">
        <f aca="false">G16/D16*100</f>
        <v>76.3856325611929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587.3</v>
      </c>
      <c r="E17" s="17"/>
      <c r="F17" s="17"/>
      <c r="G17" s="17" t="n">
        <v>918.9</v>
      </c>
      <c r="H17" s="17" t="n">
        <f aca="false">G17/D17*100</f>
        <v>156.461774221011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337.3</v>
      </c>
      <c r="E18" s="17"/>
      <c r="F18" s="17"/>
      <c r="G18" s="17" t="n">
        <v>1118.8</v>
      </c>
      <c r="H18" s="17" t="n">
        <f aca="false">G18/D18*100</f>
        <v>83.6611082030958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21265.3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26118.7</v>
      </c>
      <c r="H19" s="17" t="n">
        <f aca="false">G19/D19*100</f>
        <v>122.823096782082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х</cp:lastModifiedBy>
  <cp:lastPrinted>2024-11-08T03:44:53Z</cp:lastPrinted>
  <dcterms:modified xsi:type="dcterms:W3CDTF">2024-11-08T03:54:55Z</dcterms:modified>
  <cp:revision>0</cp:revision>
  <dc:subject/>
  <dc:title/>
</cp:coreProperties>
</file>