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сполнение бюджетов сельских поселений по собственным доходам </t>
  </si>
  <si>
    <t xml:space="preserve">на 1 февраля 2025 года без платных услуг и продажи имущества</t>
  </si>
  <si>
    <t xml:space="preserve">Наименование сельсовета</t>
  </si>
  <si>
    <t xml:space="preserve">Факт 2024 г</t>
  </si>
  <si>
    <t xml:space="preserve">Факт 2025 г</t>
  </si>
  <si>
    <t xml:space="preserve">2025 г в % к 2024 г  </t>
  </si>
  <si>
    <t xml:space="preserve">Айский</t>
  </si>
  <si>
    <t xml:space="preserve">Алтайский</t>
  </si>
  <si>
    <t xml:space="preserve">Беловский</t>
  </si>
  <si>
    <t xml:space="preserve">Куяганский</t>
  </si>
  <si>
    <t xml:space="preserve">Куячинский</t>
  </si>
  <si>
    <t xml:space="preserve">Макарьевский</t>
  </si>
  <si>
    <t xml:space="preserve">Нижнекаменский</t>
  </si>
  <si>
    <t xml:space="preserve">Пролетарский</t>
  </si>
  <si>
    <t xml:space="preserve">Россошинский</t>
  </si>
  <si>
    <t xml:space="preserve">Старобелокурихинский</t>
  </si>
  <si>
    <t xml:space="preserve">Итого по сельсовет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3</v>
      </c>
      <c r="E5" s="5"/>
      <c r="F5" s="6"/>
      <c r="G5" s="4" t="s">
        <v>4</v>
      </c>
      <c r="H5" s="4" t="s">
        <v>5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246.4</v>
      </c>
      <c r="E9" s="17"/>
      <c r="F9" s="17"/>
      <c r="G9" s="17" t="n">
        <v>305.7</v>
      </c>
      <c r="H9" s="17" t="n">
        <f aca="false">G9/D9*100</f>
        <v>124.066558441558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375.2</v>
      </c>
      <c r="E10" s="17"/>
      <c r="F10" s="17"/>
      <c r="G10" s="17" t="n">
        <v>655.7</v>
      </c>
      <c r="H10" s="17" t="n">
        <f aca="false">G10/D10*100</f>
        <v>174.76012793177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19.2</v>
      </c>
      <c r="E11" s="17"/>
      <c r="F11" s="17"/>
      <c r="G11" s="17" t="n">
        <v>2.9</v>
      </c>
      <c r="H11" s="17" t="n">
        <f aca="false">G11/D11*100</f>
        <v>15.1041666666667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18</v>
      </c>
      <c r="E12" s="17"/>
      <c r="F12" s="17"/>
      <c r="G12" s="17" t="n">
        <v>15.5</v>
      </c>
      <c r="H12" s="17" t="n">
        <f aca="false">G12/D12*100</f>
        <v>86.1111111111111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9.1</v>
      </c>
      <c r="E13" s="17"/>
      <c r="F13" s="17"/>
      <c r="G13" s="17" t="n">
        <v>32.9</v>
      </c>
      <c r="H13" s="17" t="n">
        <f aca="false">G13/D13*100</f>
        <v>361.538461538462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-0.5</v>
      </c>
      <c r="E14" s="17"/>
      <c r="F14" s="17"/>
      <c r="G14" s="17" t="n">
        <v>6.7</v>
      </c>
      <c r="H14" s="17" t="n">
        <f aca="false">G14/D14*100</f>
        <v>-1340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69.7</v>
      </c>
      <c r="E15" s="17"/>
      <c r="F15" s="17"/>
      <c r="G15" s="17" t="n">
        <v>45.1</v>
      </c>
      <c r="H15" s="17" t="n">
        <f aca="false">G15/D15*100</f>
        <v>64.7058823529412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19.9</v>
      </c>
      <c r="E16" s="17"/>
      <c r="F16" s="17"/>
      <c r="G16" s="17" t="n">
        <v>-106.2</v>
      </c>
      <c r="H16" s="17" t="n">
        <f aca="false">G16/D16*100</f>
        <v>-533.668341708543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20.7</v>
      </c>
      <c r="E17" s="17"/>
      <c r="F17" s="17"/>
      <c r="G17" s="17" t="n">
        <v>8.8</v>
      </c>
      <c r="H17" s="17" t="n">
        <f aca="false">G17/D17*100</f>
        <v>42.512077294686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49.2</v>
      </c>
      <c r="E18" s="17"/>
      <c r="F18" s="17"/>
      <c r="G18" s="17" t="n">
        <v>50.5</v>
      </c>
      <c r="H18" s="17" t="n">
        <f aca="false">G18/D18*100</f>
        <v>102.642276422764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826.9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1017.6</v>
      </c>
      <c r="H19" s="17" t="n">
        <f aca="false">G19/D19*100</f>
        <v>123.062038940622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х</cp:lastModifiedBy>
  <cp:lastPrinted>2025-02-06T08:34:21Z</cp:lastPrinted>
  <dcterms:modified xsi:type="dcterms:W3CDTF">2025-02-11T02:21:39Z</dcterms:modified>
  <cp:revision>0</cp:revision>
  <dc:subject/>
  <dc:title/>
</cp:coreProperties>
</file>