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ОТЧЁТ</t>
  </si>
  <si>
    <t xml:space="preserve">о результатах работы административных комиссий Алтайского края </t>
  </si>
  <si>
    <t xml:space="preserve">За 12 месяцев 2024 года</t>
  </si>
  <si>
    <t xml:space="preserve">Муниципальные образования</t>
  </si>
  <si>
    <t xml:space="preserve">Распределено субвенций на 2023 год (тыс. рублей)</t>
  </si>
  <si>
    <t xml:space="preserve">Количество административных комиссий</t>
  </si>
  <si>
    <t xml:space="preserve">Среднестатистический показатель рассмотренных дел административной комиссией</t>
  </si>
  <si>
    <t xml:space="preserve">Поступило материалов</t>
  </si>
  <si>
    <t xml:space="preserve">Возвращено протоколов на доработку для устранения недостатков</t>
  </si>
  <si>
    <t xml:space="preserve">Рассмотрено дел за 12 месяцев 2024 года</t>
  </si>
  <si>
    <t xml:space="preserve">Рассмотрено дел за 12 месяцев 2023 года</t>
  </si>
  <si>
    <t xml:space="preserve">% (+/-) </t>
  </si>
  <si>
    <t xml:space="preserve">Принято решений</t>
  </si>
  <si>
    <t xml:space="preserve">Сумма штрафа,  (руб.)</t>
  </si>
  <si>
    <t xml:space="preserve">% взыскания штрафов</t>
  </si>
  <si>
    <t xml:space="preserve">Обжаловано постановлений административных комиссий</t>
  </si>
  <si>
    <t xml:space="preserve">Отменено постановлений административных комиссий </t>
  </si>
  <si>
    <t xml:space="preserve">Поступило протоколов об административных правонарушениях на рассмотрение</t>
  </si>
  <si>
    <t xml:space="preserve">составленных</t>
  </si>
  <si>
    <t xml:space="preserve">Направлено по подведомственности</t>
  </si>
  <si>
    <t xml:space="preserve">Прекращено</t>
  </si>
  <si>
    <t xml:space="preserve">Вынесено предупреждений</t>
  </si>
  <si>
    <t xml:space="preserve">Наложен административный штраф</t>
  </si>
  <si>
    <t xml:space="preserve">Наложено</t>
  </si>
  <si>
    <t xml:space="preserve">Взыскано</t>
  </si>
  <si>
    <t xml:space="preserve">Количество постановлений направленных в ФССП</t>
  </si>
  <si>
    <t xml:space="preserve">На сумму</t>
  </si>
  <si>
    <t xml:space="preserve">всего</t>
  </si>
  <si>
    <t xml:space="preserve">из них,                                                             по малозначительности</t>
  </si>
  <si>
    <t xml:space="preserve">всего, в т.ч.</t>
  </si>
  <si>
    <t xml:space="preserve">в краевой бюджет</t>
  </si>
  <si>
    <t xml:space="preserve">в местный бюджет</t>
  </si>
  <si>
    <t xml:space="preserve">Алейск</t>
  </si>
  <si>
    <t xml:space="preserve">Барнаул</t>
  </si>
  <si>
    <t xml:space="preserve">Белокуриха</t>
  </si>
  <si>
    <t xml:space="preserve">Бийск</t>
  </si>
  <si>
    <t xml:space="preserve">Заринск</t>
  </si>
  <si>
    <t xml:space="preserve">ЗАТО Сибирский</t>
  </si>
  <si>
    <t xml:space="preserve">Новоалтайск</t>
  </si>
  <si>
    <t xml:space="preserve">Рубцовск</t>
  </si>
  <si>
    <t xml:space="preserve">Яровое</t>
  </si>
  <si>
    <t xml:space="preserve">Итого по ГО</t>
  </si>
  <si>
    <t xml:space="preserve">Славгород</t>
  </si>
  <si>
    <t xml:space="preserve">Алейский</t>
  </si>
  <si>
    <t xml:space="preserve">Алтайский</t>
  </si>
  <si>
    <t xml:space="preserve">Баевский</t>
  </si>
  <si>
    <t xml:space="preserve">Бийский</t>
  </si>
  <si>
    <t xml:space="preserve">Благовещенский</t>
  </si>
  <si>
    <t xml:space="preserve">Бурлинский</t>
  </si>
  <si>
    <t xml:space="preserve">Быстроистокский</t>
  </si>
  <si>
    <t xml:space="preserve">Волчихинский</t>
  </si>
  <si>
    <t xml:space="preserve">Егорьевский</t>
  </si>
  <si>
    <t xml:space="preserve">Ельцовский</t>
  </si>
  <si>
    <t xml:space="preserve">Завьяловский</t>
  </si>
  <si>
    <t xml:space="preserve">Залесовский</t>
  </si>
  <si>
    <t xml:space="preserve">Заринский</t>
  </si>
  <si>
    <t xml:space="preserve">Змеиногорский</t>
  </si>
  <si>
    <t xml:space="preserve">Зональный</t>
  </si>
  <si>
    <t xml:space="preserve">Калманский</t>
  </si>
  <si>
    <t xml:space="preserve">Каменский</t>
  </si>
  <si>
    <t xml:space="preserve">Ключевский</t>
  </si>
  <si>
    <t xml:space="preserve">Косихинский</t>
  </si>
  <si>
    <t xml:space="preserve">Красногорский</t>
  </si>
  <si>
    <t xml:space="preserve">Краснощековский</t>
  </si>
  <si>
    <t xml:space="preserve">Крутихинский</t>
  </si>
  <si>
    <t xml:space="preserve">Кулундинский</t>
  </si>
  <si>
    <t xml:space="preserve">Курьинский</t>
  </si>
  <si>
    <t xml:space="preserve">Кытмановский</t>
  </si>
  <si>
    <t xml:space="preserve">Локтевский</t>
  </si>
  <si>
    <t xml:space="preserve">Мамонтовский</t>
  </si>
  <si>
    <t xml:space="preserve">Михайловский</t>
  </si>
  <si>
    <t xml:space="preserve">Немецкий</t>
  </si>
  <si>
    <t xml:space="preserve">Новичихинский</t>
  </si>
  <si>
    <t xml:space="preserve">Павловский</t>
  </si>
  <si>
    <t xml:space="preserve">Панкрушихинский</t>
  </si>
  <si>
    <t xml:space="preserve">Первомайский</t>
  </si>
  <si>
    <t xml:space="preserve">Петропавловский</t>
  </si>
  <si>
    <t xml:space="preserve">Поспелихинский</t>
  </si>
  <si>
    <t xml:space="preserve">Ребрихинский</t>
  </si>
  <si>
    <t xml:space="preserve">Родинский</t>
  </si>
  <si>
    <t xml:space="preserve">Романовский</t>
  </si>
  <si>
    <t xml:space="preserve">Рубцовский</t>
  </si>
  <si>
    <t xml:space="preserve">Смоленский</t>
  </si>
  <si>
    <t xml:space="preserve">Советский</t>
  </si>
  <si>
    <t xml:space="preserve">Солонешенский</t>
  </si>
  <si>
    <t xml:space="preserve">Солтонский</t>
  </si>
  <si>
    <t xml:space="preserve">Суетский</t>
  </si>
  <si>
    <t xml:space="preserve">Табунский</t>
  </si>
  <si>
    <t xml:space="preserve">Тальменский</t>
  </si>
  <si>
    <t xml:space="preserve">Тогульский</t>
  </si>
  <si>
    <t xml:space="preserve">Топчихинский</t>
  </si>
  <si>
    <t xml:space="preserve">Третьяковский</t>
  </si>
  <si>
    <t xml:space="preserve">Троицкий</t>
  </si>
  <si>
    <t xml:space="preserve">Тюменцевский</t>
  </si>
  <si>
    <t xml:space="preserve">Угловский</t>
  </si>
  <si>
    <t xml:space="preserve">У-Калманский</t>
  </si>
  <si>
    <t xml:space="preserve">У-Пристанский</t>
  </si>
  <si>
    <t xml:space="preserve">Хабарский</t>
  </si>
  <si>
    <t xml:space="preserve">Целинный</t>
  </si>
  <si>
    <t xml:space="preserve">Чарышский</t>
  </si>
  <si>
    <t xml:space="preserve">Шелаболихинский</t>
  </si>
  <si>
    <t xml:space="preserve">Шипуновский</t>
  </si>
  <si>
    <t xml:space="preserve">Итого по МР и МО</t>
  </si>
  <si>
    <t xml:space="preserve">Итого по кра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Z16" activeCellId="0" sqref="Z16"/>
    </sheetView>
  </sheetViews>
  <sheetFormatPr defaultColWidth="8.2265625" defaultRowHeight="15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2" width="10.23"/>
    <col collapsed="false" customWidth="true" hidden="false" outlineLevel="0" max="3" min="3" style="2" width="6.23"/>
    <col collapsed="false" customWidth="true" hidden="false" outlineLevel="0" max="4" min="4" style="1" width="9.22"/>
    <col collapsed="false" customWidth="false" hidden="false" outlineLevel="0" max="5" min="5" style="1" width="8.22"/>
    <col collapsed="false" customWidth="true" hidden="true" outlineLevel="0" max="6" min="6" style="1" width="7.23"/>
    <col collapsed="false" customWidth="false" hidden="true" outlineLevel="0" max="7" min="7" style="1" width="8.22"/>
    <col collapsed="false" customWidth="true" hidden="true" outlineLevel="0" max="8" min="8" style="1" width="0.22"/>
    <col collapsed="false" customWidth="false" hidden="false" outlineLevel="0" max="9" min="9" style="1" width="8.22"/>
    <col collapsed="false" customWidth="true" hidden="false" outlineLevel="0" max="11" min="10" style="1" width="7.23"/>
    <col collapsed="false" customWidth="true" hidden="false" outlineLevel="0" max="12" min="12" style="1" width="10.23"/>
    <col collapsed="false" customWidth="false" hidden="false" outlineLevel="0" max="13" min="13" style="1" width="8.22"/>
    <col collapsed="false" customWidth="true" hidden="false" outlineLevel="0" max="15" min="14" style="1" width="6.23"/>
    <col collapsed="false" customWidth="false" hidden="false" outlineLevel="0" max="16" min="16" style="1" width="8.22"/>
    <col collapsed="false" customWidth="true" hidden="false" outlineLevel="0" max="17" min="17" style="1" width="7.23"/>
    <col collapsed="false" customWidth="true" hidden="false" outlineLevel="0" max="20" min="18" style="1" width="9.22"/>
    <col collapsed="false" customWidth="true" hidden="false" outlineLevel="0" max="23" min="21" style="1" width="10.23"/>
    <col collapsed="false" customWidth="true" hidden="false" outlineLevel="0" max="24" min="24" style="1" width="9.22"/>
    <col collapsed="false" customWidth="true" hidden="false" outlineLevel="0" max="26" min="25" style="1" width="7.23"/>
    <col collapsed="false" customWidth="false" hidden="false" outlineLevel="0" max="27" min="27" style="1" width="8.22"/>
    <col collapsed="false" customWidth="true" hidden="false" outlineLevel="0" max="28" min="28" style="1" width="10.94"/>
    <col collapsed="false" customWidth="false" hidden="false" outlineLevel="0" max="257" min="29" style="1" width="8.22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0.6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10" t="s">
        <v>8</v>
      </c>
      <c r="J4" s="11" t="s">
        <v>9</v>
      </c>
      <c r="K4" s="10" t="s">
        <v>10</v>
      </c>
      <c r="L4" s="12" t="s">
        <v>11</v>
      </c>
      <c r="M4" s="13"/>
      <c r="N4" s="14" t="s">
        <v>12</v>
      </c>
      <c r="O4" s="14"/>
      <c r="P4" s="14"/>
      <c r="Q4" s="14"/>
      <c r="R4" s="15" t="s">
        <v>13</v>
      </c>
      <c r="S4" s="15"/>
      <c r="T4" s="15"/>
      <c r="U4" s="15"/>
      <c r="V4" s="16"/>
      <c r="W4" s="16"/>
      <c r="X4" s="17" t="s">
        <v>14</v>
      </c>
      <c r="Y4" s="6" t="s">
        <v>15</v>
      </c>
      <c r="Z4" s="8" t="s">
        <v>16</v>
      </c>
      <c r="AA4" s="18"/>
      <c r="AB4" s="18"/>
    </row>
    <row r="5" customFormat="false" ht="25.5" hidden="false" customHeight="true" outlineLevel="0" collapsed="false">
      <c r="A5" s="5"/>
      <c r="B5" s="6"/>
      <c r="C5" s="7"/>
      <c r="D5" s="8"/>
      <c r="E5" s="19" t="s">
        <v>17</v>
      </c>
      <c r="F5" s="20" t="s">
        <v>18</v>
      </c>
      <c r="G5" s="20"/>
      <c r="H5" s="20"/>
      <c r="I5" s="10"/>
      <c r="J5" s="11"/>
      <c r="K5" s="10"/>
      <c r="L5" s="12"/>
      <c r="M5" s="17" t="s">
        <v>19</v>
      </c>
      <c r="N5" s="21" t="s">
        <v>20</v>
      </c>
      <c r="O5" s="21"/>
      <c r="P5" s="22" t="s">
        <v>21</v>
      </c>
      <c r="Q5" s="23" t="s">
        <v>22</v>
      </c>
      <c r="R5" s="24" t="s">
        <v>23</v>
      </c>
      <c r="S5" s="24"/>
      <c r="T5" s="24"/>
      <c r="U5" s="24" t="s">
        <v>24</v>
      </c>
      <c r="V5" s="24"/>
      <c r="W5" s="24"/>
      <c r="X5" s="17"/>
      <c r="Y5" s="6"/>
      <c r="Z5" s="8"/>
      <c r="AA5" s="25" t="s">
        <v>25</v>
      </c>
      <c r="AB5" s="25" t="s">
        <v>26</v>
      </c>
    </row>
    <row r="6" customFormat="false" ht="126.95" hidden="false" customHeight="true" outlineLevel="0" collapsed="false">
      <c r="A6" s="5"/>
      <c r="B6" s="6"/>
      <c r="C6" s="7"/>
      <c r="D6" s="8"/>
      <c r="E6" s="19"/>
      <c r="F6" s="26"/>
      <c r="G6" s="26"/>
      <c r="H6" s="27"/>
      <c r="I6" s="10"/>
      <c r="J6" s="11"/>
      <c r="K6" s="10"/>
      <c r="L6" s="12"/>
      <c r="M6" s="17"/>
      <c r="N6" s="28" t="s">
        <v>27</v>
      </c>
      <c r="O6" s="29" t="s">
        <v>28</v>
      </c>
      <c r="P6" s="22"/>
      <c r="Q6" s="23"/>
      <c r="R6" s="30" t="s">
        <v>29</v>
      </c>
      <c r="S6" s="30" t="s">
        <v>30</v>
      </c>
      <c r="T6" s="30" t="s">
        <v>31</v>
      </c>
      <c r="U6" s="30" t="s">
        <v>29</v>
      </c>
      <c r="V6" s="30" t="s">
        <v>30</v>
      </c>
      <c r="W6" s="30" t="s">
        <v>31</v>
      </c>
      <c r="X6" s="17"/>
      <c r="Y6" s="6"/>
      <c r="Z6" s="8"/>
      <c r="AA6" s="25"/>
      <c r="AB6" s="25"/>
    </row>
    <row r="7" customFormat="false" ht="15.7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6</v>
      </c>
      <c r="J7" s="33" t="n">
        <v>7</v>
      </c>
      <c r="K7" s="34" t="n">
        <v>8</v>
      </c>
      <c r="L7" s="35" t="n">
        <v>9</v>
      </c>
      <c r="M7" s="35" t="n">
        <v>10</v>
      </c>
      <c r="N7" s="32" t="n">
        <v>11</v>
      </c>
      <c r="O7" s="32" t="n">
        <v>12</v>
      </c>
      <c r="P7" s="32" t="n">
        <v>13</v>
      </c>
      <c r="Q7" s="33" t="n">
        <v>14</v>
      </c>
      <c r="R7" s="36" t="n">
        <v>15</v>
      </c>
      <c r="S7" s="32" t="n">
        <v>16</v>
      </c>
      <c r="T7" s="37" t="n">
        <v>17</v>
      </c>
      <c r="U7" s="38" t="n">
        <v>18</v>
      </c>
      <c r="V7" s="34" t="n">
        <v>19</v>
      </c>
      <c r="W7" s="38" t="n">
        <v>20</v>
      </c>
      <c r="X7" s="38" t="n">
        <v>21</v>
      </c>
      <c r="Y7" s="36" t="n">
        <v>22</v>
      </c>
      <c r="Z7" s="37" t="n">
        <v>23</v>
      </c>
      <c r="AA7" s="34" t="n">
        <v>24</v>
      </c>
      <c r="AB7" s="34" t="n">
        <v>25</v>
      </c>
    </row>
    <row r="8" customFormat="false" ht="17.1" hidden="false" customHeight="true" outlineLevel="0" collapsed="false">
      <c r="A8" s="39" t="s">
        <v>32</v>
      </c>
      <c r="B8" s="40" t="n">
        <v>394</v>
      </c>
      <c r="C8" s="41" t="n">
        <v>1</v>
      </c>
      <c r="D8" s="42" t="n">
        <f aca="false">J8/C8</f>
        <v>32</v>
      </c>
      <c r="E8" s="43" t="n">
        <v>32</v>
      </c>
      <c r="F8" s="44"/>
      <c r="G8" s="44"/>
      <c r="H8" s="44"/>
      <c r="I8" s="45"/>
      <c r="J8" s="46" t="n">
        <v>32</v>
      </c>
      <c r="K8" s="46" t="n">
        <v>52</v>
      </c>
      <c r="L8" s="47" t="n">
        <f aca="false">J8*100/K8-100</f>
        <v>-38.4615384615385</v>
      </c>
      <c r="M8" s="48"/>
      <c r="N8" s="44"/>
      <c r="O8" s="44"/>
      <c r="P8" s="44"/>
      <c r="Q8" s="44" t="n">
        <v>32</v>
      </c>
      <c r="R8" s="44" t="n">
        <v>18000</v>
      </c>
      <c r="S8" s="44" t="n">
        <v>18000</v>
      </c>
      <c r="T8" s="44" t="n">
        <v>0</v>
      </c>
      <c r="U8" s="44" t="n">
        <v>15887.34</v>
      </c>
      <c r="V8" s="44" t="n">
        <v>15887.34</v>
      </c>
      <c r="W8" s="44"/>
      <c r="X8" s="49" t="n">
        <f aca="false">SUM((U8/R8)*100)</f>
        <v>88.263</v>
      </c>
      <c r="Y8" s="44"/>
      <c r="Z8" s="46"/>
      <c r="AA8" s="50" t="n">
        <v>4</v>
      </c>
      <c r="AB8" s="51" t="n">
        <v>2000</v>
      </c>
    </row>
    <row r="9" customFormat="false" ht="17.1" hidden="false" customHeight="true" outlineLevel="0" collapsed="false">
      <c r="A9" s="52" t="s">
        <v>33</v>
      </c>
      <c r="B9" s="40" t="n">
        <v>3759</v>
      </c>
      <c r="C9" s="53" t="n">
        <v>5</v>
      </c>
      <c r="D9" s="54" t="n">
        <f aca="false">J9/C9</f>
        <v>615.8</v>
      </c>
      <c r="E9" s="55" t="n">
        <v>3129</v>
      </c>
      <c r="F9" s="55"/>
      <c r="G9" s="55"/>
      <c r="H9" s="55"/>
      <c r="I9" s="56" t="n">
        <v>6</v>
      </c>
      <c r="J9" s="57" t="n">
        <v>3079</v>
      </c>
      <c r="K9" s="57" t="n">
        <v>2938</v>
      </c>
      <c r="L9" s="47" t="n">
        <f aca="false">J9*100/K9-100</f>
        <v>4.79918311776719</v>
      </c>
      <c r="M9" s="58" t="n">
        <v>2</v>
      </c>
      <c r="N9" s="55" t="n">
        <v>321</v>
      </c>
      <c r="O9" s="55" t="n">
        <v>2</v>
      </c>
      <c r="P9" s="55" t="n">
        <v>861</v>
      </c>
      <c r="Q9" s="55" t="n">
        <v>1897</v>
      </c>
      <c r="R9" s="55" t="n">
        <v>1599760</v>
      </c>
      <c r="S9" s="55" t="n">
        <v>836310</v>
      </c>
      <c r="T9" s="55" t="n">
        <v>763450</v>
      </c>
      <c r="U9" s="55" t="n">
        <v>1404532.78</v>
      </c>
      <c r="V9" s="55" t="n">
        <v>811690.03</v>
      </c>
      <c r="W9" s="55" t="n">
        <v>592842.75</v>
      </c>
      <c r="X9" s="49" t="n">
        <f aca="false">SUM((U9/R9)*100)</f>
        <v>87.796468220233</v>
      </c>
      <c r="Y9" s="55" t="n">
        <v>27</v>
      </c>
      <c r="Z9" s="57" t="n">
        <v>11</v>
      </c>
      <c r="AA9" s="59" t="n">
        <v>1225</v>
      </c>
      <c r="AB9" s="51" t="n">
        <v>1083235</v>
      </c>
    </row>
    <row r="10" customFormat="false" ht="17.1" hidden="false" customHeight="true" outlineLevel="0" collapsed="false">
      <c r="A10" s="52" t="s">
        <v>34</v>
      </c>
      <c r="B10" s="40" t="n">
        <v>405</v>
      </c>
      <c r="C10" s="53" t="n">
        <v>1</v>
      </c>
      <c r="D10" s="54" t="n">
        <f aca="false">J10/C10</f>
        <v>75</v>
      </c>
      <c r="E10" s="55" t="n">
        <v>74</v>
      </c>
      <c r="F10" s="55"/>
      <c r="G10" s="55"/>
      <c r="H10" s="55"/>
      <c r="I10" s="56" t="n">
        <v>1</v>
      </c>
      <c r="J10" s="57" t="n">
        <v>75</v>
      </c>
      <c r="K10" s="57" t="n">
        <v>123</v>
      </c>
      <c r="L10" s="47" t="n">
        <f aca="false">J10*100/K10-100</f>
        <v>-39.0243902439024</v>
      </c>
      <c r="M10" s="58"/>
      <c r="N10" s="55" t="n">
        <v>13</v>
      </c>
      <c r="O10" s="55"/>
      <c r="P10" s="55"/>
      <c r="Q10" s="55" t="n">
        <v>62</v>
      </c>
      <c r="R10" s="55" t="n">
        <v>49500</v>
      </c>
      <c r="S10" s="55" t="n">
        <v>48500</v>
      </c>
      <c r="T10" s="55" t="n">
        <v>1000</v>
      </c>
      <c r="U10" s="55" t="n">
        <v>40500</v>
      </c>
      <c r="V10" s="55" t="n">
        <v>39500</v>
      </c>
      <c r="W10" s="55" t="n">
        <v>1000</v>
      </c>
      <c r="X10" s="49" t="n">
        <f aca="false">SUM((U10/R10)*100)</f>
        <v>81.8181818181818</v>
      </c>
      <c r="Y10" s="55" t="n">
        <v>4</v>
      </c>
      <c r="Z10" s="57" t="n">
        <v>4</v>
      </c>
      <c r="AA10" s="60" t="n">
        <v>49</v>
      </c>
      <c r="AB10" s="61" t="n">
        <v>50600</v>
      </c>
    </row>
    <row r="11" customFormat="false" ht="17.1" hidden="false" customHeight="true" outlineLevel="0" collapsed="false">
      <c r="A11" s="52" t="s">
        <v>35</v>
      </c>
      <c r="B11" s="40" t="n">
        <v>1448</v>
      </c>
      <c r="C11" s="53" t="n">
        <v>1</v>
      </c>
      <c r="D11" s="54" t="n">
        <f aca="false">J11/C11</f>
        <v>1097</v>
      </c>
      <c r="E11" s="55" t="n">
        <v>1089</v>
      </c>
      <c r="F11" s="55"/>
      <c r="G11" s="55"/>
      <c r="H11" s="55"/>
      <c r="I11" s="56" t="n">
        <v>12</v>
      </c>
      <c r="J11" s="57" t="n">
        <v>1097</v>
      </c>
      <c r="K11" s="57" t="n">
        <v>1099</v>
      </c>
      <c r="L11" s="47" t="n">
        <f aca="false">J11*100/K11-100</f>
        <v>-0.18198362147406</v>
      </c>
      <c r="M11" s="58"/>
      <c r="N11" s="55" t="n">
        <v>152</v>
      </c>
      <c r="O11" s="55" t="n">
        <v>8</v>
      </c>
      <c r="P11" s="55" t="n">
        <v>383</v>
      </c>
      <c r="Q11" s="55" t="n">
        <v>562</v>
      </c>
      <c r="R11" s="55" t="n">
        <v>462000</v>
      </c>
      <c r="S11" s="55" t="n">
        <v>126000</v>
      </c>
      <c r="T11" s="55" t="n">
        <v>336000</v>
      </c>
      <c r="U11" s="55" t="n">
        <v>469264.99</v>
      </c>
      <c r="V11" s="55" t="n">
        <v>183424.39</v>
      </c>
      <c r="W11" s="55" t="n">
        <v>285840.6</v>
      </c>
      <c r="X11" s="49" t="n">
        <f aca="false">SUM((U11/R11)*100)</f>
        <v>101.572508658009</v>
      </c>
      <c r="Y11" s="55" t="n">
        <v>4</v>
      </c>
      <c r="Z11" s="57" t="n">
        <v>2</v>
      </c>
      <c r="AA11" s="59" t="n">
        <v>373</v>
      </c>
      <c r="AB11" s="62" t="n">
        <v>310000</v>
      </c>
    </row>
    <row r="12" s="65" customFormat="true" ht="17.1" hidden="false" customHeight="true" outlineLevel="0" collapsed="false">
      <c r="A12" s="52" t="s">
        <v>36</v>
      </c>
      <c r="B12" s="40" t="n">
        <v>405</v>
      </c>
      <c r="C12" s="53" t="n">
        <v>1</v>
      </c>
      <c r="D12" s="54" t="n">
        <f aca="false">J12/C12</f>
        <v>314</v>
      </c>
      <c r="E12" s="55" t="n">
        <v>314</v>
      </c>
      <c r="F12" s="55"/>
      <c r="G12" s="55"/>
      <c r="H12" s="55"/>
      <c r="I12" s="56"/>
      <c r="J12" s="57" t="n">
        <v>314</v>
      </c>
      <c r="K12" s="57" t="n">
        <v>220</v>
      </c>
      <c r="L12" s="47" t="n">
        <f aca="false">J12*100/K12-100</f>
        <v>42.7272727272727</v>
      </c>
      <c r="M12" s="58"/>
      <c r="N12" s="55" t="n">
        <v>3</v>
      </c>
      <c r="O12" s="55"/>
      <c r="P12" s="55" t="n">
        <v>122</v>
      </c>
      <c r="Q12" s="55" t="n">
        <v>189</v>
      </c>
      <c r="R12" s="55" t="n">
        <v>231100</v>
      </c>
      <c r="S12" s="55" t="n">
        <v>24300</v>
      </c>
      <c r="T12" s="55" t="n">
        <v>206800</v>
      </c>
      <c r="U12" s="55" t="n">
        <v>142031.57</v>
      </c>
      <c r="V12" s="55" t="n">
        <v>14233.3</v>
      </c>
      <c r="W12" s="55" t="n">
        <v>127798.27</v>
      </c>
      <c r="X12" s="49" t="n">
        <f aca="false">SUM((U12/R12)*100)</f>
        <v>61.4589225443531</v>
      </c>
      <c r="Y12" s="55"/>
      <c r="Z12" s="57"/>
      <c r="AA12" s="63" t="n">
        <v>78</v>
      </c>
      <c r="AB12" s="64" t="n">
        <v>90800</v>
      </c>
    </row>
    <row r="13" customFormat="false" ht="17.1" hidden="false" customHeight="true" outlineLevel="0" collapsed="false">
      <c r="A13" s="52" t="s">
        <v>37</v>
      </c>
      <c r="B13" s="66" t="n">
        <v>366</v>
      </c>
      <c r="C13" s="53" t="n">
        <v>1</v>
      </c>
      <c r="D13" s="54" t="n">
        <f aca="false">J13/C13</f>
        <v>14</v>
      </c>
      <c r="E13" s="55" t="n">
        <v>14</v>
      </c>
      <c r="F13" s="55"/>
      <c r="G13" s="55"/>
      <c r="H13" s="55"/>
      <c r="I13" s="56"/>
      <c r="J13" s="57" t="n">
        <v>14</v>
      </c>
      <c r="K13" s="57" t="n">
        <v>24</v>
      </c>
      <c r="L13" s="47" t="n">
        <f aca="false">J13*100/K13-100</f>
        <v>-41.6666666666667</v>
      </c>
      <c r="M13" s="58"/>
      <c r="N13" s="55"/>
      <c r="O13" s="55"/>
      <c r="P13" s="55"/>
      <c r="Q13" s="55" t="n">
        <v>14</v>
      </c>
      <c r="R13" s="55" t="n">
        <v>7000</v>
      </c>
      <c r="S13" s="55" t="n">
        <v>7000</v>
      </c>
      <c r="T13" s="55"/>
      <c r="U13" s="55" t="n">
        <v>4500</v>
      </c>
      <c r="V13" s="55" t="n">
        <v>4500</v>
      </c>
      <c r="W13" s="55"/>
      <c r="X13" s="49" t="n">
        <f aca="false">SUM((U13/R13)*100)</f>
        <v>64.2857142857143</v>
      </c>
      <c r="Y13" s="55"/>
      <c r="Z13" s="57"/>
      <c r="AA13" s="59" t="n">
        <v>2</v>
      </c>
      <c r="AB13" s="62" t="n">
        <v>1000</v>
      </c>
    </row>
    <row r="14" customFormat="false" ht="17.1" hidden="false" customHeight="true" outlineLevel="0" collapsed="false">
      <c r="A14" s="52" t="s">
        <v>38</v>
      </c>
      <c r="B14" s="40" t="n">
        <v>386</v>
      </c>
      <c r="C14" s="53" t="n">
        <v>1</v>
      </c>
      <c r="D14" s="54" t="n">
        <f aca="false">J14/C14</f>
        <v>106</v>
      </c>
      <c r="E14" s="55" t="n">
        <v>118</v>
      </c>
      <c r="F14" s="55"/>
      <c r="G14" s="55"/>
      <c r="H14" s="55"/>
      <c r="I14" s="56" t="n">
        <v>12</v>
      </c>
      <c r="J14" s="57" t="n">
        <v>106</v>
      </c>
      <c r="K14" s="57" t="n">
        <v>77</v>
      </c>
      <c r="L14" s="47" t="n">
        <f aca="false">J14*100/K14-100</f>
        <v>37.6623376623377</v>
      </c>
      <c r="M14" s="58"/>
      <c r="N14" s="55" t="n">
        <v>13</v>
      </c>
      <c r="O14" s="55" t="n">
        <v>1</v>
      </c>
      <c r="P14" s="55"/>
      <c r="Q14" s="55" t="n">
        <v>93</v>
      </c>
      <c r="R14" s="55" t="n">
        <v>330000</v>
      </c>
      <c r="S14" s="55" t="n">
        <v>326000</v>
      </c>
      <c r="T14" s="55" t="n">
        <v>4000</v>
      </c>
      <c r="U14" s="55" t="n">
        <v>180000</v>
      </c>
      <c r="V14" s="55" t="n">
        <v>177000</v>
      </c>
      <c r="W14" s="55" t="n">
        <v>3000</v>
      </c>
      <c r="X14" s="49" t="n">
        <f aca="false">SUM((U14/R14)*100)</f>
        <v>54.5454545454545</v>
      </c>
      <c r="Y14" s="55" t="n">
        <v>3</v>
      </c>
      <c r="Z14" s="57" t="n">
        <v>3</v>
      </c>
      <c r="AA14" s="59" t="n">
        <v>36</v>
      </c>
      <c r="AB14" s="62" t="n">
        <v>37000</v>
      </c>
    </row>
    <row r="15" customFormat="false" ht="17.1" hidden="false" customHeight="true" outlineLevel="0" collapsed="false">
      <c r="A15" s="52" t="s">
        <v>39</v>
      </c>
      <c r="B15" s="40" t="n">
        <v>420</v>
      </c>
      <c r="C15" s="53" t="n">
        <v>1</v>
      </c>
      <c r="D15" s="54" t="n">
        <f aca="false">J15/C15</f>
        <v>198</v>
      </c>
      <c r="E15" s="55" t="n">
        <v>200</v>
      </c>
      <c r="F15" s="55"/>
      <c r="G15" s="55"/>
      <c r="H15" s="55"/>
      <c r="I15" s="56" t="n">
        <v>2</v>
      </c>
      <c r="J15" s="57" t="n">
        <v>198</v>
      </c>
      <c r="K15" s="57" t="n">
        <v>91</v>
      </c>
      <c r="L15" s="47" t="n">
        <f aca="false">J15*100/K15-100</f>
        <v>117.582417582418</v>
      </c>
      <c r="M15" s="58"/>
      <c r="N15" s="55" t="n">
        <v>4</v>
      </c>
      <c r="O15" s="55"/>
      <c r="P15" s="55"/>
      <c r="Q15" s="55" t="n">
        <v>194</v>
      </c>
      <c r="R15" s="55" t="n">
        <v>350100</v>
      </c>
      <c r="S15" s="55" t="n">
        <v>350100</v>
      </c>
      <c r="T15" s="55"/>
      <c r="U15" s="55" t="n">
        <v>48573.48</v>
      </c>
      <c r="V15" s="55" t="n">
        <v>48040</v>
      </c>
      <c r="W15" s="55" t="n">
        <v>533.48</v>
      </c>
      <c r="X15" s="49" t="n">
        <f aca="false">SUM((U15/R15)*100)</f>
        <v>13.8741730934019</v>
      </c>
      <c r="Y15" s="55"/>
      <c r="Z15" s="57"/>
      <c r="AA15" s="59" t="n">
        <v>90</v>
      </c>
      <c r="AB15" s="62" t="n">
        <v>96986.17</v>
      </c>
    </row>
    <row r="16" customFormat="false" ht="15.75" hidden="false" customHeight="true" outlineLevel="0" collapsed="false">
      <c r="A16" s="67" t="s">
        <v>40</v>
      </c>
      <c r="B16" s="40" t="n">
        <v>438</v>
      </c>
      <c r="C16" s="68" t="n">
        <v>1</v>
      </c>
      <c r="D16" s="69" t="n">
        <f aca="false">J16/C16</f>
        <v>58</v>
      </c>
      <c r="E16" s="70" t="n">
        <v>60</v>
      </c>
      <c r="F16" s="70"/>
      <c r="G16" s="70"/>
      <c r="H16" s="70"/>
      <c r="I16" s="71" t="n">
        <v>2</v>
      </c>
      <c r="J16" s="72" t="n">
        <v>58</v>
      </c>
      <c r="K16" s="72" t="n">
        <v>49</v>
      </c>
      <c r="L16" s="73" t="n">
        <f aca="false">J16*100/K16-100</f>
        <v>18.3673469387755</v>
      </c>
      <c r="M16" s="74"/>
      <c r="N16" s="70" t="n">
        <v>6</v>
      </c>
      <c r="O16" s="70" t="n">
        <v>2</v>
      </c>
      <c r="P16" s="70" t="n">
        <v>5</v>
      </c>
      <c r="Q16" s="70" t="n">
        <v>47</v>
      </c>
      <c r="R16" s="70" t="n">
        <v>32000</v>
      </c>
      <c r="S16" s="70" t="n">
        <v>24500</v>
      </c>
      <c r="T16" s="70" t="n">
        <v>7500</v>
      </c>
      <c r="U16" s="70" t="n">
        <v>22833.34</v>
      </c>
      <c r="V16" s="70" t="n">
        <v>15333.34</v>
      </c>
      <c r="W16" s="70" t="n">
        <v>7500</v>
      </c>
      <c r="X16" s="75" t="n">
        <f aca="false">SUM((U16/R16)*100)</f>
        <v>71.3541875</v>
      </c>
      <c r="Y16" s="70" t="n">
        <v>4</v>
      </c>
      <c r="Z16" s="72" t="n">
        <v>4</v>
      </c>
      <c r="AA16" s="76" t="n">
        <v>10</v>
      </c>
      <c r="AB16" s="77" t="n">
        <v>6000</v>
      </c>
    </row>
    <row r="17" s="83" customFormat="true" ht="21" hidden="false" customHeight="true" outlineLevel="0" collapsed="false">
      <c r="A17" s="78" t="s">
        <v>41</v>
      </c>
      <c r="B17" s="79" t="n">
        <f aca="false">SUM(B8:B16)</f>
        <v>8021</v>
      </c>
      <c r="C17" s="79" t="n">
        <f aca="false">SUM(C8:C16)</f>
        <v>13</v>
      </c>
      <c r="D17" s="80" t="n">
        <f aca="false">SUM(E17/C17)</f>
        <v>386.923076923077</v>
      </c>
      <c r="E17" s="79" t="n">
        <f aca="false">SUM(E8:E16)</f>
        <v>5030</v>
      </c>
      <c r="F17" s="79" t="n">
        <f aca="false">SUM(F8:F16)</f>
        <v>0</v>
      </c>
      <c r="G17" s="79" t="n">
        <f aca="false">SUM(G8:G16)</f>
        <v>0</v>
      </c>
      <c r="H17" s="81" t="n">
        <f aca="false">SUM(H8:H16)</f>
        <v>0</v>
      </c>
      <c r="I17" s="82" t="n">
        <f aca="false">SUM(I8:I16)</f>
        <v>35</v>
      </c>
      <c r="J17" s="79" t="n">
        <f aca="false">SUM(J8:J16)</f>
        <v>4973</v>
      </c>
      <c r="K17" s="79" t="n">
        <f aca="false">SUM(K8:K16)</f>
        <v>4673</v>
      </c>
      <c r="L17" s="80" t="n">
        <f aca="false">J17*100/K17-100</f>
        <v>6.41985876310721</v>
      </c>
      <c r="M17" s="79" t="n">
        <f aca="false">SUM(M8:M16)</f>
        <v>2</v>
      </c>
      <c r="N17" s="79" t="n">
        <f aca="false">SUM(N8:N16)</f>
        <v>512</v>
      </c>
      <c r="O17" s="81" t="n">
        <f aca="false">SUM(O8:O16)</f>
        <v>13</v>
      </c>
      <c r="P17" s="79" t="n">
        <f aca="false">SUM(P8:P16)</f>
        <v>1371</v>
      </c>
      <c r="Q17" s="79" t="n">
        <f aca="false">SUM(Q8:Q16)</f>
        <v>3090</v>
      </c>
      <c r="R17" s="79" t="n">
        <f aca="false">SUM(R8:R16)</f>
        <v>3079460</v>
      </c>
      <c r="S17" s="79" t="n">
        <f aca="false">SUM(S8:S16)</f>
        <v>1760710</v>
      </c>
      <c r="T17" s="79" t="n">
        <f aca="false">SUM(T8:T16)</f>
        <v>1318750</v>
      </c>
      <c r="U17" s="79" t="n">
        <f aca="false">SUM(U8:U16)</f>
        <v>2328123.5</v>
      </c>
      <c r="V17" s="79" t="n">
        <f aca="false">SUM(V8:V16)</f>
        <v>1309608.4</v>
      </c>
      <c r="W17" s="79" t="n">
        <f aca="false">SUM(W8:W16)</f>
        <v>1018515.1</v>
      </c>
      <c r="X17" s="80" t="n">
        <f aca="false">SUM((U17/R17)*100)</f>
        <v>75.6016801647042</v>
      </c>
      <c r="Y17" s="79" t="n">
        <f aca="false">SUM(Y8:Y16)</f>
        <v>42</v>
      </c>
      <c r="Z17" s="79" t="n">
        <f aca="false">SUM(Z8:Z16)</f>
        <v>24</v>
      </c>
      <c r="AA17" s="79" t="n">
        <f aca="false">SUM(AA8:AA16)</f>
        <v>1867</v>
      </c>
      <c r="AB17" s="79" t="n">
        <f aca="false">SUM(AB8:AB16)</f>
        <v>1677621.17</v>
      </c>
    </row>
    <row r="18" customFormat="false" ht="17.1" hidden="false" customHeight="true" outlineLevel="0" collapsed="false">
      <c r="A18" s="52" t="s">
        <v>42</v>
      </c>
      <c r="B18" s="40" t="n">
        <v>405</v>
      </c>
      <c r="C18" s="53" t="n">
        <v>1</v>
      </c>
      <c r="D18" s="54" t="n">
        <f aca="false">J18/C18</f>
        <v>271</v>
      </c>
      <c r="E18" s="55" t="n">
        <v>271</v>
      </c>
      <c r="F18" s="55"/>
      <c r="G18" s="55"/>
      <c r="H18" s="55"/>
      <c r="I18" s="56"/>
      <c r="J18" s="57" t="n">
        <v>271</v>
      </c>
      <c r="K18" s="57" t="n">
        <v>135</v>
      </c>
      <c r="L18" s="84" t="n">
        <f aca="false">J18*100/K18-100</f>
        <v>100.740740740741</v>
      </c>
      <c r="M18" s="58"/>
      <c r="N18" s="55" t="n">
        <v>14</v>
      </c>
      <c r="O18" s="55" t="n">
        <v>3</v>
      </c>
      <c r="P18" s="55" t="n">
        <v>46</v>
      </c>
      <c r="Q18" s="55" t="n">
        <v>211</v>
      </c>
      <c r="R18" s="55" t="n">
        <v>147600</v>
      </c>
      <c r="S18" s="55" t="n">
        <v>45100</v>
      </c>
      <c r="T18" s="55" t="n">
        <v>102500</v>
      </c>
      <c r="U18" s="55" t="n">
        <v>115898</v>
      </c>
      <c r="V18" s="55" t="n">
        <v>35384</v>
      </c>
      <c r="W18" s="55" t="n">
        <v>80514</v>
      </c>
      <c r="X18" s="49" t="n">
        <f aca="false">SUM((U18/R18)*100)</f>
        <v>78.5216802168022</v>
      </c>
      <c r="Y18" s="55" t="n">
        <v>5</v>
      </c>
      <c r="Z18" s="57" t="n">
        <v>5</v>
      </c>
      <c r="AA18" s="59" t="n">
        <v>109</v>
      </c>
      <c r="AB18" s="62" t="n">
        <v>80100</v>
      </c>
    </row>
    <row r="19" customFormat="false" ht="17.1" hidden="false" customHeight="true" outlineLevel="0" collapsed="false">
      <c r="A19" s="39" t="s">
        <v>43</v>
      </c>
      <c r="B19" s="85" t="n">
        <v>353</v>
      </c>
      <c r="C19" s="41" t="n">
        <v>2</v>
      </c>
      <c r="D19" s="42" t="n">
        <f aca="false">J19/C19</f>
        <v>4</v>
      </c>
      <c r="E19" s="44" t="n">
        <v>8</v>
      </c>
      <c r="F19" s="44"/>
      <c r="G19" s="44"/>
      <c r="H19" s="44"/>
      <c r="I19" s="86"/>
      <c r="J19" s="46" t="n">
        <v>8</v>
      </c>
      <c r="K19" s="46" t="n">
        <v>7</v>
      </c>
      <c r="L19" s="87" t="n">
        <f aca="false">J19*100/K19-100</f>
        <v>14.2857142857143</v>
      </c>
      <c r="M19" s="48"/>
      <c r="N19" s="44" t="n">
        <v>6</v>
      </c>
      <c r="O19" s="44" t="n">
        <v>1</v>
      </c>
      <c r="P19" s="44" t="n">
        <v>1</v>
      </c>
      <c r="Q19" s="44" t="n">
        <v>1</v>
      </c>
      <c r="R19" s="44" t="n">
        <v>500</v>
      </c>
      <c r="S19" s="44" t="n">
        <v>500</v>
      </c>
      <c r="T19" s="44"/>
      <c r="U19" s="44"/>
      <c r="V19" s="44"/>
      <c r="W19" s="44"/>
      <c r="X19" s="49" t="n">
        <f aca="false">SUM((U19/R19)*100)</f>
        <v>0</v>
      </c>
      <c r="Y19" s="44"/>
      <c r="Z19" s="46"/>
      <c r="AA19" s="88"/>
      <c r="AB19" s="51"/>
    </row>
    <row r="20" customFormat="false" ht="17.1" hidden="false" customHeight="true" outlineLevel="0" collapsed="false">
      <c r="A20" s="52" t="s">
        <v>44</v>
      </c>
      <c r="B20" s="53" t="n">
        <v>379</v>
      </c>
      <c r="C20" s="53" t="n">
        <v>10</v>
      </c>
      <c r="D20" s="42" t="n">
        <f aca="false">J20/C20</f>
        <v>6.6</v>
      </c>
      <c r="E20" s="55" t="n">
        <v>68</v>
      </c>
      <c r="F20" s="55"/>
      <c r="G20" s="55"/>
      <c r="H20" s="55"/>
      <c r="I20" s="55" t="n">
        <v>2</v>
      </c>
      <c r="J20" s="57" t="n">
        <v>66</v>
      </c>
      <c r="K20" s="57" t="n">
        <v>80</v>
      </c>
      <c r="L20" s="89" t="n">
        <f aca="false">J20*100/K20-100</f>
        <v>-17.5</v>
      </c>
      <c r="M20" s="58"/>
      <c r="N20" s="55" t="n">
        <v>4</v>
      </c>
      <c r="O20" s="55"/>
      <c r="P20" s="55" t="n">
        <v>10</v>
      </c>
      <c r="Q20" s="55" t="n">
        <v>52</v>
      </c>
      <c r="R20" s="55" t="n">
        <v>44500</v>
      </c>
      <c r="S20" s="55" t="n">
        <v>19500</v>
      </c>
      <c r="T20" s="55" t="n">
        <v>25000</v>
      </c>
      <c r="U20" s="90" t="n">
        <v>38984.1</v>
      </c>
      <c r="V20" s="90" t="n">
        <v>18984.1</v>
      </c>
      <c r="W20" s="90" t="n">
        <v>20000</v>
      </c>
      <c r="X20" s="91" t="n">
        <f aca="false">SUM((U20/R20)*100)</f>
        <v>87.6047191011236</v>
      </c>
      <c r="Y20" s="55"/>
      <c r="Z20" s="57"/>
      <c r="AA20" s="59" t="n">
        <v>6</v>
      </c>
      <c r="AB20" s="62" t="n">
        <v>3000</v>
      </c>
    </row>
    <row r="21" customFormat="false" ht="17.1" hidden="false" customHeight="true" outlineLevel="0" collapsed="false">
      <c r="A21" s="92" t="s">
        <v>45</v>
      </c>
      <c r="B21" s="55" t="n">
        <v>370</v>
      </c>
      <c r="C21" s="55" t="n">
        <v>1</v>
      </c>
      <c r="D21" s="42" t="n">
        <f aca="false">J21/C21</f>
        <v>79</v>
      </c>
      <c r="E21" s="55" t="n">
        <v>79</v>
      </c>
      <c r="F21" s="55"/>
      <c r="G21" s="55"/>
      <c r="H21" s="55"/>
      <c r="I21" s="55"/>
      <c r="J21" s="57" t="n">
        <v>79</v>
      </c>
      <c r="K21" s="57" t="n">
        <v>77</v>
      </c>
      <c r="L21" s="89" t="n">
        <f aca="false">J21*100/K21-100</f>
        <v>2.59740259740259</v>
      </c>
      <c r="M21" s="58"/>
      <c r="N21" s="55" t="n">
        <v>7</v>
      </c>
      <c r="O21" s="55"/>
      <c r="P21" s="55" t="n">
        <v>54</v>
      </c>
      <c r="Q21" s="55" t="n">
        <v>18</v>
      </c>
      <c r="R21" s="55" t="n">
        <v>9000</v>
      </c>
      <c r="S21" s="55" t="n">
        <v>9000</v>
      </c>
      <c r="T21" s="55"/>
      <c r="U21" s="55" t="n">
        <v>11134.91</v>
      </c>
      <c r="V21" s="55" t="n">
        <v>11134.91</v>
      </c>
      <c r="W21" s="55"/>
      <c r="X21" s="49" t="n">
        <f aca="false">SUM((U21/R21)*100)</f>
        <v>123.721222222222</v>
      </c>
      <c r="Y21" s="55"/>
      <c r="Z21" s="57"/>
      <c r="AA21" s="59" t="n">
        <v>11</v>
      </c>
      <c r="AB21" s="62" t="n">
        <v>10500</v>
      </c>
    </row>
    <row r="22" customFormat="false" ht="17.1" hidden="false" customHeight="true" outlineLevel="0" collapsed="false">
      <c r="A22" s="52" t="s">
        <v>46</v>
      </c>
      <c r="B22" s="53" t="n">
        <v>342</v>
      </c>
      <c r="C22" s="53" t="n">
        <v>1</v>
      </c>
      <c r="D22" s="42" t="n">
        <f aca="false">J22/C22</f>
        <v>61</v>
      </c>
      <c r="E22" s="55" t="n">
        <v>61</v>
      </c>
      <c r="F22" s="55"/>
      <c r="G22" s="55"/>
      <c r="H22" s="55"/>
      <c r="I22" s="55"/>
      <c r="J22" s="57" t="n">
        <v>61</v>
      </c>
      <c r="K22" s="57" t="n">
        <v>72</v>
      </c>
      <c r="L22" s="89" t="n">
        <f aca="false">J22*100/K22-100</f>
        <v>-15.2777777777778</v>
      </c>
      <c r="M22" s="58"/>
      <c r="N22" s="55" t="n">
        <v>25</v>
      </c>
      <c r="O22" s="55"/>
      <c r="P22" s="55" t="n">
        <v>1</v>
      </c>
      <c r="Q22" s="55" t="n">
        <v>35</v>
      </c>
      <c r="R22" s="55" t="n">
        <v>20000</v>
      </c>
      <c r="S22" s="55" t="n">
        <v>20000</v>
      </c>
      <c r="T22" s="55"/>
      <c r="U22" s="55" t="n">
        <v>18705.18</v>
      </c>
      <c r="V22" s="55" t="n">
        <v>18705.18</v>
      </c>
      <c r="W22" s="55"/>
      <c r="X22" s="49" t="n">
        <f aca="false">SUM((U22/R22)*100)</f>
        <v>93.5259</v>
      </c>
      <c r="Y22" s="55"/>
      <c r="Z22" s="57"/>
      <c r="AA22" s="59" t="n">
        <v>23</v>
      </c>
      <c r="AB22" s="62" t="n">
        <v>17500</v>
      </c>
    </row>
    <row r="23" customFormat="false" ht="17.1" hidden="false" customHeight="true" outlineLevel="0" collapsed="false">
      <c r="A23" s="52" t="s">
        <v>47</v>
      </c>
      <c r="B23" s="53" t="n">
        <v>411</v>
      </c>
      <c r="C23" s="53" t="n">
        <v>12</v>
      </c>
      <c r="D23" s="42" t="n">
        <f aca="false">J23/C23</f>
        <v>8.83333333333333</v>
      </c>
      <c r="E23" s="55" t="n">
        <v>106</v>
      </c>
      <c r="F23" s="55"/>
      <c r="G23" s="55"/>
      <c r="H23" s="55"/>
      <c r="I23" s="55"/>
      <c r="J23" s="57" t="n">
        <v>106</v>
      </c>
      <c r="K23" s="57" t="n">
        <v>132</v>
      </c>
      <c r="L23" s="89" t="n">
        <f aca="false">J23*100/K23-100</f>
        <v>-19.6969696969697</v>
      </c>
      <c r="M23" s="58"/>
      <c r="N23" s="90" t="n">
        <v>31</v>
      </c>
      <c r="O23" s="90" t="n">
        <v>8</v>
      </c>
      <c r="P23" s="55" t="n">
        <v>25</v>
      </c>
      <c r="Q23" s="55" t="n">
        <v>50</v>
      </c>
      <c r="R23" s="55" t="n">
        <v>43500</v>
      </c>
      <c r="S23" s="55" t="n">
        <v>15500</v>
      </c>
      <c r="T23" s="55" t="n">
        <v>28000</v>
      </c>
      <c r="U23" s="55" t="n">
        <v>34500</v>
      </c>
      <c r="V23" s="55" t="n">
        <v>21500</v>
      </c>
      <c r="W23" s="55" t="n">
        <v>13000</v>
      </c>
      <c r="X23" s="49" t="n">
        <f aca="false">SUM((U23/R23)*100)</f>
        <v>79.3103448275862</v>
      </c>
      <c r="Y23" s="55"/>
      <c r="Z23" s="57"/>
      <c r="AA23" s="59" t="n">
        <v>4</v>
      </c>
      <c r="AB23" s="62" t="n">
        <v>2500</v>
      </c>
    </row>
    <row r="24" customFormat="false" ht="17.1" hidden="false" customHeight="true" outlineLevel="0" collapsed="false">
      <c r="A24" s="52" t="s">
        <v>48</v>
      </c>
      <c r="B24" s="53" t="n">
        <v>334</v>
      </c>
      <c r="C24" s="53" t="n">
        <v>1</v>
      </c>
      <c r="D24" s="42" t="n">
        <f aca="false">J24/C24</f>
        <v>1</v>
      </c>
      <c r="E24" s="55" t="n">
        <v>1</v>
      </c>
      <c r="F24" s="55"/>
      <c r="G24" s="55"/>
      <c r="H24" s="55"/>
      <c r="I24" s="55"/>
      <c r="J24" s="93" t="n">
        <v>1</v>
      </c>
      <c r="K24" s="93" t="n">
        <v>18</v>
      </c>
      <c r="L24" s="94" t="n">
        <f aca="false">J24*100/K24-100</f>
        <v>-94.4444444444444</v>
      </c>
      <c r="M24" s="95"/>
      <c r="N24" s="90"/>
      <c r="O24" s="90"/>
      <c r="P24" s="90"/>
      <c r="Q24" s="90" t="n">
        <v>1</v>
      </c>
      <c r="R24" s="55" t="n">
        <v>500</v>
      </c>
      <c r="S24" s="55" t="n">
        <v>500</v>
      </c>
      <c r="T24" s="55"/>
      <c r="U24" s="55"/>
      <c r="V24" s="55"/>
      <c r="W24" s="55"/>
      <c r="X24" s="49" t="n">
        <f aca="false">SUM((U24/R24)*100)</f>
        <v>0</v>
      </c>
      <c r="Y24" s="55"/>
      <c r="Z24" s="57"/>
      <c r="AA24" s="59" t="n">
        <v>5</v>
      </c>
      <c r="AB24" s="62" t="n">
        <v>3500</v>
      </c>
    </row>
    <row r="25" customFormat="false" ht="17.1" hidden="false" customHeight="true" outlineLevel="0" collapsed="false">
      <c r="A25" s="52" t="s">
        <v>49</v>
      </c>
      <c r="B25" s="53" t="n">
        <v>308</v>
      </c>
      <c r="C25" s="53" t="n">
        <v>4</v>
      </c>
      <c r="D25" s="42" t="n">
        <f aca="false">J25/C25</f>
        <v>1.75</v>
      </c>
      <c r="E25" s="55" t="n">
        <v>7</v>
      </c>
      <c r="F25" s="55"/>
      <c r="G25" s="55"/>
      <c r="H25" s="55"/>
      <c r="I25" s="55"/>
      <c r="J25" s="57" t="n">
        <v>7</v>
      </c>
      <c r="K25" s="57" t="n">
        <v>7</v>
      </c>
      <c r="L25" s="89" t="n">
        <f aca="false">J25*100/K25-100</f>
        <v>0</v>
      </c>
      <c r="M25" s="58"/>
      <c r="N25" s="55" t="n">
        <v>1</v>
      </c>
      <c r="O25" s="55" t="n">
        <v>1</v>
      </c>
      <c r="P25" s="55" t="n">
        <v>5</v>
      </c>
      <c r="Q25" s="55" t="n">
        <v>1</v>
      </c>
      <c r="R25" s="55" t="n">
        <v>500</v>
      </c>
      <c r="S25" s="55" t="n">
        <v>500</v>
      </c>
      <c r="T25" s="55"/>
      <c r="U25" s="55"/>
      <c r="V25" s="55"/>
      <c r="W25" s="55"/>
      <c r="X25" s="49" t="n">
        <f aca="false">SUM((U25/R25)*100)</f>
        <v>0</v>
      </c>
      <c r="Y25" s="55"/>
      <c r="Z25" s="57"/>
      <c r="AA25" s="59"/>
      <c r="AB25" s="62"/>
    </row>
    <row r="26" customFormat="false" ht="17.1" hidden="false" customHeight="true" outlineLevel="0" collapsed="false">
      <c r="A26" s="52" t="s">
        <v>50</v>
      </c>
      <c r="B26" s="53" t="n">
        <v>353</v>
      </c>
      <c r="C26" s="53" t="n">
        <v>1</v>
      </c>
      <c r="D26" s="42" t="n">
        <f aca="false">J26/C26</f>
        <v>36</v>
      </c>
      <c r="E26" s="55" t="n">
        <v>36</v>
      </c>
      <c r="F26" s="55"/>
      <c r="G26" s="55"/>
      <c r="H26" s="55"/>
      <c r="I26" s="55"/>
      <c r="J26" s="57" t="n">
        <v>36</v>
      </c>
      <c r="K26" s="57" t="n">
        <v>35</v>
      </c>
      <c r="L26" s="89" t="n">
        <f aca="false">J26*100/K26-100</f>
        <v>2.85714285714286</v>
      </c>
      <c r="M26" s="58"/>
      <c r="N26" s="55" t="n">
        <v>4</v>
      </c>
      <c r="O26" s="55"/>
      <c r="P26" s="55" t="n">
        <v>5</v>
      </c>
      <c r="Q26" s="55" t="n">
        <v>27</v>
      </c>
      <c r="R26" s="55" t="n">
        <v>26700</v>
      </c>
      <c r="S26" s="55" t="n">
        <v>26700</v>
      </c>
      <c r="T26" s="55"/>
      <c r="U26" s="55" t="n">
        <v>7200</v>
      </c>
      <c r="V26" s="55" t="n">
        <v>7200</v>
      </c>
      <c r="W26" s="55"/>
      <c r="X26" s="49"/>
      <c r="Y26" s="55" t="n">
        <v>1</v>
      </c>
      <c r="Z26" s="57" t="n">
        <v>1</v>
      </c>
      <c r="AA26" s="59" t="n">
        <v>8</v>
      </c>
      <c r="AB26" s="62" t="n">
        <v>11500</v>
      </c>
    </row>
    <row r="27" customFormat="false" ht="17.1" hidden="false" customHeight="true" outlineLevel="0" collapsed="false">
      <c r="A27" s="52" t="s">
        <v>51</v>
      </c>
      <c r="B27" s="53" t="n">
        <v>353</v>
      </c>
      <c r="C27" s="53" t="n">
        <v>1</v>
      </c>
      <c r="D27" s="42" t="n">
        <f aca="false">J27/C27</f>
        <v>10</v>
      </c>
      <c r="E27" s="55" t="n">
        <v>10</v>
      </c>
      <c r="F27" s="55"/>
      <c r="G27" s="55"/>
      <c r="H27" s="55"/>
      <c r="I27" s="55"/>
      <c r="J27" s="57" t="n">
        <v>10</v>
      </c>
      <c r="K27" s="57" t="n">
        <v>16</v>
      </c>
      <c r="L27" s="89" t="n">
        <f aca="false">J27*100/K27-100</f>
        <v>-37.5</v>
      </c>
      <c r="M27" s="58"/>
      <c r="N27" s="55"/>
      <c r="O27" s="55"/>
      <c r="P27" s="55" t="n">
        <v>9</v>
      </c>
      <c r="Q27" s="55" t="n">
        <v>1</v>
      </c>
      <c r="R27" s="55" t="n">
        <v>500</v>
      </c>
      <c r="S27" s="55" t="n">
        <v>500</v>
      </c>
      <c r="T27" s="55"/>
      <c r="U27" s="55" t="n">
        <v>500</v>
      </c>
      <c r="V27" s="55" t="n">
        <v>500</v>
      </c>
      <c r="W27" s="55"/>
      <c r="X27" s="49" t="n">
        <f aca="false">SUM((U27/R27)*100)</f>
        <v>100</v>
      </c>
      <c r="Y27" s="55"/>
      <c r="Z27" s="57"/>
      <c r="AA27" s="59"/>
      <c r="AB27" s="62"/>
    </row>
    <row r="28" customFormat="false" ht="17.1" hidden="false" customHeight="true" outlineLevel="0" collapsed="false">
      <c r="A28" s="52" t="s">
        <v>52</v>
      </c>
      <c r="B28" s="53" t="n">
        <v>308</v>
      </c>
      <c r="C28" s="53" t="n">
        <v>1</v>
      </c>
      <c r="D28" s="42" t="n">
        <f aca="false">J28/C28</f>
        <v>10</v>
      </c>
      <c r="E28" s="55" t="n">
        <v>10</v>
      </c>
      <c r="F28" s="55"/>
      <c r="G28" s="55"/>
      <c r="H28" s="55"/>
      <c r="I28" s="55"/>
      <c r="J28" s="57" t="n">
        <v>10</v>
      </c>
      <c r="K28" s="57" t="n">
        <v>18</v>
      </c>
      <c r="L28" s="89" t="n">
        <f aca="false">J28*100/K28-100</f>
        <v>-44.4444444444444</v>
      </c>
      <c r="M28" s="58"/>
      <c r="N28" s="55"/>
      <c r="O28" s="55"/>
      <c r="P28" s="55" t="n">
        <v>6</v>
      </c>
      <c r="Q28" s="55" t="n">
        <v>4</v>
      </c>
      <c r="R28" s="55" t="n">
        <v>2000</v>
      </c>
      <c r="S28" s="55" t="n">
        <v>2000</v>
      </c>
      <c r="T28" s="55"/>
      <c r="U28" s="55" t="n">
        <v>1500</v>
      </c>
      <c r="V28" s="55" t="n">
        <v>1500</v>
      </c>
      <c r="W28" s="55"/>
      <c r="X28" s="49" t="n">
        <f aca="false">SUM((U28/R28)*100)</f>
        <v>75</v>
      </c>
      <c r="Y28" s="55"/>
      <c r="Z28" s="57"/>
      <c r="AA28" s="59" t="n">
        <v>1</v>
      </c>
      <c r="AB28" s="62" t="n">
        <v>500</v>
      </c>
    </row>
    <row r="29" customFormat="false" ht="17.1" hidden="false" customHeight="true" outlineLevel="0" collapsed="false">
      <c r="A29" s="52" t="s">
        <v>53</v>
      </c>
      <c r="B29" s="53" t="n">
        <v>391</v>
      </c>
      <c r="C29" s="53" t="n">
        <v>12</v>
      </c>
      <c r="D29" s="42" t="n">
        <f aca="false">J29/C29</f>
        <v>7.66666666666667</v>
      </c>
      <c r="E29" s="55" t="n">
        <v>92</v>
      </c>
      <c r="F29" s="55"/>
      <c r="G29" s="55"/>
      <c r="H29" s="55"/>
      <c r="I29" s="55"/>
      <c r="J29" s="57" t="n">
        <v>92</v>
      </c>
      <c r="K29" s="57" t="n">
        <v>125</v>
      </c>
      <c r="L29" s="89" t="n">
        <f aca="false">J29*100/K29-100</f>
        <v>-26.4</v>
      </c>
      <c r="M29" s="58" t="n">
        <v>1</v>
      </c>
      <c r="N29" s="55" t="n">
        <v>1</v>
      </c>
      <c r="O29" s="55"/>
      <c r="P29" s="55" t="n">
        <v>56</v>
      </c>
      <c r="Q29" s="55" t="n">
        <v>34</v>
      </c>
      <c r="R29" s="55" t="n">
        <v>29000</v>
      </c>
      <c r="S29" s="55" t="n">
        <v>29000</v>
      </c>
      <c r="T29" s="55"/>
      <c r="U29" s="55" t="n">
        <v>22129.5</v>
      </c>
      <c r="V29" s="55" t="n">
        <v>22129.5</v>
      </c>
      <c r="W29" s="55"/>
      <c r="X29" s="49" t="n">
        <f aca="false">SUM((U29/R29)*100)</f>
        <v>76.3086206896552</v>
      </c>
      <c r="Y29" s="55" t="n">
        <v>1</v>
      </c>
      <c r="Z29" s="57" t="n">
        <v>1</v>
      </c>
      <c r="AA29" s="59" t="n">
        <v>11</v>
      </c>
      <c r="AB29" s="62" t="n">
        <v>8500</v>
      </c>
    </row>
    <row r="30" customFormat="false" ht="17.1" hidden="false" customHeight="true" outlineLevel="0" collapsed="false">
      <c r="A30" s="96" t="s">
        <v>54</v>
      </c>
      <c r="B30" s="66" t="n">
        <v>357</v>
      </c>
      <c r="C30" s="97" t="n">
        <v>1</v>
      </c>
      <c r="D30" s="42" t="n">
        <f aca="false">J30/C30</f>
        <v>3</v>
      </c>
      <c r="E30" s="90" t="n">
        <v>3</v>
      </c>
      <c r="F30" s="90"/>
      <c r="G30" s="90"/>
      <c r="H30" s="90"/>
      <c r="I30" s="90"/>
      <c r="J30" s="57" t="n">
        <v>3</v>
      </c>
      <c r="K30" s="57" t="n">
        <v>9</v>
      </c>
      <c r="L30" s="94" t="n">
        <f aca="false">J30*100/K30-100</f>
        <v>-66.6666666666667</v>
      </c>
      <c r="M30" s="95"/>
      <c r="N30" s="90" t="n">
        <v>1</v>
      </c>
      <c r="O30" s="90"/>
      <c r="P30" s="90"/>
      <c r="Q30" s="90" t="n">
        <v>2</v>
      </c>
      <c r="R30" s="90" t="n">
        <v>1000</v>
      </c>
      <c r="S30" s="90" t="n">
        <v>1000</v>
      </c>
      <c r="T30" s="90"/>
      <c r="U30" s="90" t="n">
        <v>1023.63</v>
      </c>
      <c r="V30" s="90" t="n">
        <v>1023.63</v>
      </c>
      <c r="W30" s="90"/>
      <c r="X30" s="91" t="n">
        <f aca="false">SUM((U30/R30)*100)</f>
        <v>102.363</v>
      </c>
      <c r="Y30" s="55"/>
      <c r="Z30" s="57"/>
      <c r="AA30" s="98" t="n">
        <v>2</v>
      </c>
      <c r="AB30" s="99" t="n">
        <v>1000</v>
      </c>
    </row>
    <row r="31" s="100" customFormat="true" ht="17.1" hidden="false" customHeight="true" outlineLevel="0" collapsed="false">
      <c r="A31" s="52" t="s">
        <v>55</v>
      </c>
      <c r="B31" s="53" t="n">
        <v>325</v>
      </c>
      <c r="C31" s="53" t="n">
        <v>1</v>
      </c>
      <c r="D31" s="42" t="n">
        <f aca="false">J31/C31</f>
        <v>14</v>
      </c>
      <c r="E31" s="55" t="n">
        <v>14</v>
      </c>
      <c r="F31" s="55"/>
      <c r="G31" s="55"/>
      <c r="H31" s="55"/>
      <c r="I31" s="55"/>
      <c r="J31" s="57" t="n">
        <v>14</v>
      </c>
      <c r="K31" s="57" t="n">
        <v>13</v>
      </c>
      <c r="L31" s="89" t="n">
        <f aca="false">J31*100/K31-100</f>
        <v>7.69230769230769</v>
      </c>
      <c r="M31" s="58"/>
      <c r="N31" s="55"/>
      <c r="O31" s="55"/>
      <c r="P31" s="55" t="n">
        <v>8</v>
      </c>
      <c r="Q31" s="55" t="n">
        <v>6</v>
      </c>
      <c r="R31" s="55" t="n">
        <v>3000</v>
      </c>
      <c r="S31" s="55"/>
      <c r="T31" s="55" t="n">
        <v>3000</v>
      </c>
      <c r="U31" s="55" t="n">
        <v>1401.43</v>
      </c>
      <c r="V31" s="55" t="n">
        <v>1000</v>
      </c>
      <c r="W31" s="55" t="n">
        <v>401.43</v>
      </c>
      <c r="X31" s="49" t="n">
        <f aca="false">SUM((U31/R31)*100)</f>
        <v>46.7143333333333</v>
      </c>
      <c r="Y31" s="55"/>
      <c r="Z31" s="57"/>
      <c r="AA31" s="59" t="n">
        <v>6</v>
      </c>
      <c r="AB31" s="62" t="n">
        <v>3000</v>
      </c>
    </row>
    <row r="32" customFormat="false" ht="17.1" hidden="false" customHeight="true" outlineLevel="0" collapsed="false">
      <c r="A32" s="52" t="s">
        <v>56</v>
      </c>
      <c r="B32" s="53" t="n">
        <v>325</v>
      </c>
      <c r="C32" s="53" t="n">
        <v>2</v>
      </c>
      <c r="D32" s="42" t="n">
        <f aca="false">J32/C32</f>
        <v>0.5</v>
      </c>
      <c r="E32" s="55" t="n">
        <v>1</v>
      </c>
      <c r="F32" s="55"/>
      <c r="G32" s="55"/>
      <c r="H32" s="55"/>
      <c r="I32" s="55"/>
      <c r="J32" s="57" t="n">
        <v>1</v>
      </c>
      <c r="K32" s="57" t="n">
        <v>18</v>
      </c>
      <c r="L32" s="89" t="n">
        <f aca="false">J32*100/K32-100</f>
        <v>-94.4444444444444</v>
      </c>
      <c r="M32" s="58"/>
      <c r="N32" s="55" t="n">
        <v>1</v>
      </c>
      <c r="O32" s="55"/>
      <c r="P32" s="55"/>
      <c r="Q32" s="55"/>
      <c r="R32" s="55"/>
      <c r="S32" s="55"/>
      <c r="T32" s="55"/>
      <c r="U32" s="55"/>
      <c r="V32" s="55"/>
      <c r="W32" s="55"/>
      <c r="X32" s="49"/>
      <c r="Y32" s="55"/>
      <c r="Z32" s="57"/>
      <c r="AA32" s="59"/>
      <c r="AB32" s="62"/>
    </row>
    <row r="33" customFormat="false" ht="17.1" hidden="false" customHeight="true" outlineLevel="0" collapsed="false">
      <c r="A33" s="52" t="s">
        <v>57</v>
      </c>
      <c r="B33" s="53" t="n">
        <v>325</v>
      </c>
      <c r="C33" s="53" t="n">
        <v>1</v>
      </c>
      <c r="D33" s="42" t="n">
        <f aca="false">J33/C33</f>
        <v>7</v>
      </c>
      <c r="E33" s="55" t="n">
        <v>7</v>
      </c>
      <c r="F33" s="55"/>
      <c r="G33" s="55"/>
      <c r="H33" s="55"/>
      <c r="I33" s="55"/>
      <c r="J33" s="57" t="n">
        <v>7</v>
      </c>
      <c r="K33" s="57" t="n">
        <v>9</v>
      </c>
      <c r="L33" s="89" t="n">
        <f aca="false">J33*100/K33-100</f>
        <v>-22.2222222222222</v>
      </c>
      <c r="M33" s="58"/>
      <c r="N33" s="55"/>
      <c r="O33" s="55"/>
      <c r="P33" s="55"/>
      <c r="Q33" s="55" t="n">
        <v>7</v>
      </c>
      <c r="R33" s="55" t="n">
        <v>5000</v>
      </c>
      <c r="S33" s="55" t="n">
        <v>5000</v>
      </c>
      <c r="T33" s="55"/>
      <c r="U33" s="55"/>
      <c r="V33" s="55"/>
      <c r="W33" s="55"/>
      <c r="X33" s="49" t="n">
        <f aca="false">SUM((U33/R33)*100)</f>
        <v>0</v>
      </c>
      <c r="Y33" s="55"/>
      <c r="Z33" s="57"/>
      <c r="AA33" s="59"/>
      <c r="AB33" s="62"/>
    </row>
    <row r="34" customFormat="false" ht="17.1" hidden="false" customHeight="true" outlineLevel="0" collapsed="false">
      <c r="A34" s="52" t="s">
        <v>58</v>
      </c>
      <c r="B34" s="53" t="n">
        <v>325</v>
      </c>
      <c r="C34" s="53" t="n">
        <v>3</v>
      </c>
      <c r="D34" s="42" t="n">
        <f aca="false">J34/C34</f>
        <v>5.66666666666667</v>
      </c>
      <c r="E34" s="55" t="n">
        <v>18</v>
      </c>
      <c r="F34" s="55"/>
      <c r="G34" s="55"/>
      <c r="H34" s="55"/>
      <c r="I34" s="55" t="n">
        <v>1</v>
      </c>
      <c r="J34" s="57" t="n">
        <v>17</v>
      </c>
      <c r="K34" s="57" t="n">
        <v>15</v>
      </c>
      <c r="L34" s="89" t="n">
        <f aca="false">J34*100/K34-100</f>
        <v>13.3333333333333</v>
      </c>
      <c r="M34" s="58"/>
      <c r="N34" s="55"/>
      <c r="O34" s="55"/>
      <c r="P34" s="55"/>
      <c r="Q34" s="55" t="n">
        <v>17</v>
      </c>
      <c r="R34" s="55" t="n">
        <v>17800</v>
      </c>
      <c r="S34" s="55"/>
      <c r="T34" s="55" t="n">
        <v>17800</v>
      </c>
      <c r="U34" s="55" t="n">
        <v>5300</v>
      </c>
      <c r="V34" s="55"/>
      <c r="W34" s="55" t="n">
        <v>5300</v>
      </c>
      <c r="X34" s="49" t="n">
        <f aca="false">SUM((U34/R34)*100)</f>
        <v>29.7752808988764</v>
      </c>
      <c r="Y34" s="55" t="n">
        <v>1</v>
      </c>
      <c r="Z34" s="57" t="n">
        <v>1</v>
      </c>
      <c r="AA34" s="59"/>
      <c r="AB34" s="62"/>
    </row>
    <row r="35" customFormat="false" ht="17.1" hidden="false" customHeight="true" outlineLevel="0" collapsed="false">
      <c r="A35" s="52" t="s">
        <v>59</v>
      </c>
      <c r="B35" s="53" t="n">
        <v>359</v>
      </c>
      <c r="C35" s="53" t="n">
        <v>1</v>
      </c>
      <c r="D35" s="42" t="n">
        <f aca="false">J35/C35</f>
        <v>131</v>
      </c>
      <c r="E35" s="55" t="n">
        <v>134</v>
      </c>
      <c r="F35" s="55"/>
      <c r="G35" s="55"/>
      <c r="H35" s="55"/>
      <c r="I35" s="55" t="n">
        <v>3</v>
      </c>
      <c r="J35" s="57" t="n">
        <v>131</v>
      </c>
      <c r="K35" s="57" t="n">
        <v>88</v>
      </c>
      <c r="L35" s="89" t="n">
        <f aca="false">J35*100/K35-100</f>
        <v>48.8636363636364</v>
      </c>
      <c r="M35" s="58"/>
      <c r="N35" s="55" t="n">
        <v>7</v>
      </c>
      <c r="O35" s="55"/>
      <c r="P35" s="55" t="n">
        <v>15</v>
      </c>
      <c r="Q35" s="55" t="n">
        <v>109</v>
      </c>
      <c r="R35" s="55" t="n">
        <v>143000</v>
      </c>
      <c r="S35" s="55" t="n">
        <v>99500</v>
      </c>
      <c r="T35" s="55" t="n">
        <v>43500</v>
      </c>
      <c r="U35" s="90" t="n">
        <v>90100.75</v>
      </c>
      <c r="V35" s="90" t="n">
        <v>54100.75</v>
      </c>
      <c r="W35" s="55" t="n">
        <v>36000</v>
      </c>
      <c r="X35" s="49" t="n">
        <f aca="false">SUM((U35/R35)*100)</f>
        <v>63.0075174825175</v>
      </c>
      <c r="Y35" s="55"/>
      <c r="Z35" s="57"/>
      <c r="AA35" s="59" t="n">
        <v>30</v>
      </c>
      <c r="AB35" s="62" t="n">
        <v>45500</v>
      </c>
    </row>
    <row r="36" customFormat="false" ht="17.1" hidden="false" customHeight="true" outlineLevel="0" collapsed="false">
      <c r="A36" s="96" t="s">
        <v>60</v>
      </c>
      <c r="B36" s="97" t="n">
        <v>353</v>
      </c>
      <c r="C36" s="97" t="n">
        <v>11</v>
      </c>
      <c r="D36" s="101" t="n">
        <f aca="false">J36/C36</f>
        <v>0</v>
      </c>
      <c r="E36" s="90"/>
      <c r="F36" s="90"/>
      <c r="G36" s="90"/>
      <c r="H36" s="90"/>
      <c r="I36" s="90"/>
      <c r="J36" s="93"/>
      <c r="K36" s="93" t="n">
        <v>8</v>
      </c>
      <c r="L36" s="94" t="n">
        <f aca="false">J36*100/K36-100</f>
        <v>-100</v>
      </c>
      <c r="M36" s="95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 t="e">
        <f aca="false">SUM((U36/R36)*100)</f>
        <v>#DIV/0!</v>
      </c>
      <c r="Y36" s="90"/>
      <c r="Z36" s="93"/>
      <c r="AA36" s="98"/>
      <c r="AB36" s="99"/>
    </row>
    <row r="37" s="100" customFormat="true" ht="17.1" hidden="false" customHeight="true" outlineLevel="0" collapsed="false">
      <c r="A37" s="52" t="s">
        <v>61</v>
      </c>
      <c r="B37" s="53" t="n">
        <v>361</v>
      </c>
      <c r="C37" s="53" t="n">
        <v>1</v>
      </c>
      <c r="D37" s="42" t="n">
        <f aca="false">J37/C37</f>
        <v>58</v>
      </c>
      <c r="E37" s="55" t="n">
        <v>58</v>
      </c>
      <c r="F37" s="55"/>
      <c r="G37" s="55"/>
      <c r="H37" s="55"/>
      <c r="I37" s="55"/>
      <c r="J37" s="57" t="n">
        <v>58</v>
      </c>
      <c r="K37" s="57" t="n">
        <v>68</v>
      </c>
      <c r="L37" s="89" t="n">
        <f aca="false">J37*100/K37-100</f>
        <v>-14.7058823529412</v>
      </c>
      <c r="M37" s="58"/>
      <c r="N37" s="55" t="n">
        <v>15</v>
      </c>
      <c r="O37" s="55"/>
      <c r="P37" s="55" t="n">
        <v>8</v>
      </c>
      <c r="Q37" s="55" t="n">
        <v>35</v>
      </c>
      <c r="R37" s="55" t="n">
        <v>21000</v>
      </c>
      <c r="S37" s="55" t="n">
        <v>21000</v>
      </c>
      <c r="T37" s="55"/>
      <c r="U37" s="55" t="n">
        <v>10219.9</v>
      </c>
      <c r="V37" s="55" t="n">
        <v>2819.9</v>
      </c>
      <c r="W37" s="55" t="n">
        <v>7400</v>
      </c>
      <c r="X37" s="49" t="n">
        <f aca="false">SUM((U37/R37)*100)</f>
        <v>48.6661904761905</v>
      </c>
      <c r="Y37" s="55"/>
      <c r="Z37" s="57"/>
      <c r="AA37" s="59" t="n">
        <v>27</v>
      </c>
      <c r="AB37" s="62" t="n">
        <v>28000</v>
      </c>
    </row>
    <row r="38" customFormat="false" ht="17.1" hidden="false" customHeight="true" outlineLevel="0" collapsed="false">
      <c r="A38" s="52" t="s">
        <v>62</v>
      </c>
      <c r="B38" s="53" t="n">
        <v>361</v>
      </c>
      <c r="C38" s="53" t="n">
        <v>1</v>
      </c>
      <c r="D38" s="42" t="n">
        <f aca="false">J38/C38</f>
        <v>50</v>
      </c>
      <c r="E38" s="55" t="n">
        <v>49</v>
      </c>
      <c r="F38" s="55"/>
      <c r="G38" s="55"/>
      <c r="H38" s="55"/>
      <c r="I38" s="55"/>
      <c r="J38" s="57" t="n">
        <v>50</v>
      </c>
      <c r="K38" s="57" t="n">
        <v>83</v>
      </c>
      <c r="L38" s="89" t="n">
        <f aca="false">J38*100/K38-100</f>
        <v>-39.7590361445783</v>
      </c>
      <c r="M38" s="58"/>
      <c r="N38" s="55" t="n">
        <v>7</v>
      </c>
      <c r="O38" s="55"/>
      <c r="P38" s="55" t="n">
        <v>14</v>
      </c>
      <c r="Q38" s="55" t="n">
        <v>29</v>
      </c>
      <c r="R38" s="55" t="n">
        <v>36500</v>
      </c>
      <c r="S38" s="55" t="n">
        <v>32000</v>
      </c>
      <c r="T38" s="55" t="n">
        <v>4500</v>
      </c>
      <c r="U38" s="55" t="n">
        <v>84397.81</v>
      </c>
      <c r="V38" s="55" t="n">
        <v>19684.47</v>
      </c>
      <c r="W38" s="55" t="n">
        <v>64713.34</v>
      </c>
      <c r="X38" s="49" t="n">
        <f aca="false">SUM((U38/R38)*100)</f>
        <v>231.226876712329</v>
      </c>
      <c r="Y38" s="55"/>
      <c r="Z38" s="57"/>
      <c r="AA38" s="59" t="n">
        <v>17</v>
      </c>
      <c r="AB38" s="62" t="n">
        <v>24000</v>
      </c>
    </row>
    <row r="39" customFormat="false" ht="17.1" hidden="false" customHeight="true" outlineLevel="0" collapsed="false">
      <c r="A39" s="39" t="s">
        <v>63</v>
      </c>
      <c r="B39" s="41" t="n">
        <v>361</v>
      </c>
      <c r="C39" s="41" t="n">
        <v>13</v>
      </c>
      <c r="D39" s="42" t="n">
        <f aca="false">J39/C39</f>
        <v>13.3076923076923</v>
      </c>
      <c r="E39" s="44" t="n">
        <v>173</v>
      </c>
      <c r="F39" s="44"/>
      <c r="G39" s="44"/>
      <c r="H39" s="44"/>
      <c r="I39" s="44"/>
      <c r="J39" s="46" t="n">
        <v>173</v>
      </c>
      <c r="K39" s="46" t="n">
        <v>179</v>
      </c>
      <c r="L39" s="87" t="n">
        <f aca="false">J39*100/K39-100</f>
        <v>-3.35195530726257</v>
      </c>
      <c r="M39" s="48"/>
      <c r="N39" s="44"/>
      <c r="O39" s="44"/>
      <c r="P39" s="44" t="n">
        <v>160</v>
      </c>
      <c r="Q39" s="44" t="n">
        <v>13</v>
      </c>
      <c r="R39" s="44" t="n">
        <v>4500</v>
      </c>
      <c r="S39" s="44" t="n">
        <v>4500</v>
      </c>
      <c r="T39" s="44"/>
      <c r="U39" s="44" t="n">
        <v>2000</v>
      </c>
      <c r="V39" s="44" t="n">
        <v>2000</v>
      </c>
      <c r="W39" s="44"/>
      <c r="X39" s="102"/>
      <c r="Y39" s="44"/>
      <c r="Z39" s="46"/>
      <c r="AA39" s="59" t="n">
        <v>3</v>
      </c>
      <c r="AB39" s="62" t="n">
        <v>3000</v>
      </c>
    </row>
    <row r="40" customFormat="false" ht="17.1" hidden="false" customHeight="true" outlineLevel="0" collapsed="false">
      <c r="A40" s="52" t="s">
        <v>64</v>
      </c>
      <c r="B40" s="53" t="n">
        <v>342</v>
      </c>
      <c r="C40" s="53" t="n">
        <v>1</v>
      </c>
      <c r="D40" s="42" t="n">
        <f aca="false">J40/C40</f>
        <v>47</v>
      </c>
      <c r="E40" s="55" t="n">
        <v>47</v>
      </c>
      <c r="F40" s="55"/>
      <c r="G40" s="55"/>
      <c r="H40" s="55"/>
      <c r="I40" s="55"/>
      <c r="J40" s="57" t="n">
        <v>47</v>
      </c>
      <c r="K40" s="57" t="n">
        <v>13</v>
      </c>
      <c r="L40" s="89" t="n">
        <f aca="false">J40*100/K40-100</f>
        <v>261.538461538462</v>
      </c>
      <c r="M40" s="58"/>
      <c r="N40" s="55" t="n">
        <v>7</v>
      </c>
      <c r="O40" s="55" t="n">
        <v>2</v>
      </c>
      <c r="P40" s="55" t="n">
        <v>10</v>
      </c>
      <c r="Q40" s="55" t="n">
        <v>30</v>
      </c>
      <c r="R40" s="55" t="n">
        <v>40000</v>
      </c>
      <c r="S40" s="55" t="n">
        <v>1500</v>
      </c>
      <c r="T40" s="55" t="n">
        <v>38500</v>
      </c>
      <c r="U40" s="55" t="n">
        <v>28000</v>
      </c>
      <c r="V40" s="55" t="n">
        <v>1500</v>
      </c>
      <c r="W40" s="55" t="n">
        <v>26500</v>
      </c>
      <c r="X40" s="49" t="n">
        <f aca="false">SUM((U40/R40)*100)</f>
        <v>70</v>
      </c>
      <c r="Y40" s="55"/>
      <c r="Z40" s="57"/>
      <c r="AA40" s="59" t="n">
        <v>14</v>
      </c>
      <c r="AB40" s="62" t="n">
        <v>12000</v>
      </c>
    </row>
    <row r="41" customFormat="false" ht="17.1" hidden="false" customHeight="true" outlineLevel="0" collapsed="false">
      <c r="A41" s="52" t="s">
        <v>65</v>
      </c>
      <c r="B41" s="53" t="n">
        <v>370</v>
      </c>
      <c r="C41" s="53" t="n">
        <v>9</v>
      </c>
      <c r="D41" s="42" t="n">
        <f aca="false">J41/C41</f>
        <v>5.33333333333333</v>
      </c>
      <c r="E41" s="55" t="n">
        <v>49</v>
      </c>
      <c r="F41" s="55"/>
      <c r="G41" s="55"/>
      <c r="H41" s="55"/>
      <c r="I41" s="55"/>
      <c r="J41" s="57" t="n">
        <v>48</v>
      </c>
      <c r="K41" s="57" t="n">
        <v>49</v>
      </c>
      <c r="L41" s="89" t="n">
        <f aca="false">J41*100/K41-100</f>
        <v>-2.04081632653062</v>
      </c>
      <c r="M41" s="58"/>
      <c r="N41" s="55"/>
      <c r="O41" s="55"/>
      <c r="P41" s="55" t="n">
        <v>5</v>
      </c>
      <c r="Q41" s="55" t="n">
        <v>43</v>
      </c>
      <c r="R41" s="55" t="n">
        <v>32050</v>
      </c>
      <c r="S41" s="55" t="n">
        <v>25500</v>
      </c>
      <c r="T41" s="55" t="n">
        <v>6550</v>
      </c>
      <c r="U41" s="55" t="n">
        <v>25573.16</v>
      </c>
      <c r="V41" s="55" t="n">
        <v>20023.16</v>
      </c>
      <c r="W41" s="55" t="n">
        <v>5550</v>
      </c>
      <c r="X41" s="49" t="n">
        <f aca="false">SUM((U41/R41)*100)</f>
        <v>79.7914508580343</v>
      </c>
      <c r="Y41" s="55"/>
      <c r="Z41" s="57"/>
      <c r="AA41" s="59" t="n">
        <v>14</v>
      </c>
      <c r="AB41" s="62" t="n">
        <v>9000</v>
      </c>
    </row>
    <row r="42" customFormat="false" ht="17.1" hidden="false" customHeight="true" outlineLevel="0" collapsed="false">
      <c r="A42" s="52" t="s">
        <v>66</v>
      </c>
      <c r="B42" s="53" t="n">
        <v>342</v>
      </c>
      <c r="C42" s="53" t="n">
        <v>1</v>
      </c>
      <c r="D42" s="42" t="n">
        <f aca="false">J42/C42</f>
        <v>39</v>
      </c>
      <c r="E42" s="55" t="n">
        <v>39</v>
      </c>
      <c r="F42" s="55"/>
      <c r="G42" s="55"/>
      <c r="H42" s="55"/>
      <c r="I42" s="55"/>
      <c r="J42" s="57" t="n">
        <v>39</v>
      </c>
      <c r="K42" s="57" t="n">
        <v>44</v>
      </c>
      <c r="L42" s="89" t="n">
        <f aca="false">J42*100/K42-100</f>
        <v>-11.3636363636364</v>
      </c>
      <c r="M42" s="58"/>
      <c r="N42" s="55"/>
      <c r="O42" s="55"/>
      <c r="P42" s="55" t="n">
        <v>14</v>
      </c>
      <c r="Q42" s="55" t="n">
        <v>25</v>
      </c>
      <c r="R42" s="55" t="n">
        <v>24000</v>
      </c>
      <c r="S42" s="55" t="n">
        <v>3500</v>
      </c>
      <c r="T42" s="55" t="n">
        <v>20500</v>
      </c>
      <c r="U42" s="55" t="n">
        <v>17500</v>
      </c>
      <c r="V42" s="55" t="n">
        <v>3000</v>
      </c>
      <c r="W42" s="55" t="n">
        <v>14500</v>
      </c>
      <c r="X42" s="49" t="n">
        <f aca="false">SUM((U42/R42)*100)</f>
        <v>72.9166666666667</v>
      </c>
      <c r="Y42" s="55" t="n">
        <v>1</v>
      </c>
      <c r="Z42" s="57" t="n">
        <v>1</v>
      </c>
      <c r="AA42" s="59" t="n">
        <v>4</v>
      </c>
      <c r="AB42" s="62" t="n">
        <v>4500</v>
      </c>
    </row>
    <row r="43" customFormat="false" ht="17.1" hidden="false" customHeight="true" outlineLevel="0" collapsed="false">
      <c r="A43" s="52" t="s">
        <v>67</v>
      </c>
      <c r="B43" s="53" t="n">
        <v>308</v>
      </c>
      <c r="C43" s="53" t="n">
        <v>1</v>
      </c>
      <c r="D43" s="42" t="n">
        <f aca="false">J43/C43</f>
        <v>4</v>
      </c>
      <c r="E43" s="55" t="n">
        <v>7</v>
      </c>
      <c r="F43" s="55"/>
      <c r="G43" s="55"/>
      <c r="H43" s="55"/>
      <c r="I43" s="55" t="n">
        <v>3</v>
      </c>
      <c r="J43" s="57" t="n">
        <v>4</v>
      </c>
      <c r="K43" s="57" t="n">
        <v>31</v>
      </c>
      <c r="L43" s="89" t="n">
        <f aca="false">J43*100/K43-100</f>
        <v>-87.0967741935484</v>
      </c>
      <c r="M43" s="58"/>
      <c r="N43" s="55"/>
      <c r="O43" s="55"/>
      <c r="P43" s="55" t="n">
        <v>4</v>
      </c>
      <c r="Q43" s="55"/>
      <c r="R43" s="55"/>
      <c r="S43" s="55"/>
      <c r="T43" s="55"/>
      <c r="U43" s="55"/>
      <c r="V43" s="55"/>
      <c r="W43" s="55"/>
      <c r="X43" s="49" t="e">
        <f aca="false">SUM((U43/R43)*100)</f>
        <v>#DIV/0!</v>
      </c>
      <c r="Y43" s="55"/>
      <c r="Z43" s="57"/>
      <c r="AA43" s="59"/>
      <c r="AB43" s="62"/>
    </row>
    <row r="44" customFormat="false" ht="17.1" hidden="false" customHeight="true" outlineLevel="0" collapsed="false">
      <c r="A44" s="52" t="s">
        <v>68</v>
      </c>
      <c r="B44" s="53" t="n">
        <v>325</v>
      </c>
      <c r="C44" s="53" t="n">
        <v>1</v>
      </c>
      <c r="D44" s="42" t="n">
        <f aca="false">J44/C44</f>
        <v>18</v>
      </c>
      <c r="E44" s="55" t="n">
        <v>18</v>
      </c>
      <c r="F44" s="55"/>
      <c r="G44" s="55"/>
      <c r="H44" s="55"/>
      <c r="I44" s="55"/>
      <c r="J44" s="57" t="n">
        <v>18</v>
      </c>
      <c r="K44" s="57" t="n">
        <v>33</v>
      </c>
      <c r="L44" s="89" t="n">
        <f aca="false">J44*100/K44-100</f>
        <v>-45.4545454545455</v>
      </c>
      <c r="M44" s="58"/>
      <c r="N44" s="55"/>
      <c r="O44" s="55"/>
      <c r="P44" s="55"/>
      <c r="Q44" s="55" t="n">
        <v>18</v>
      </c>
      <c r="R44" s="55" t="n">
        <v>9900</v>
      </c>
      <c r="S44" s="55" t="n">
        <v>9900</v>
      </c>
      <c r="T44" s="55"/>
      <c r="U44" s="55" t="n">
        <v>15874.74</v>
      </c>
      <c r="V44" s="55" t="n">
        <v>15874.74</v>
      </c>
      <c r="W44" s="55"/>
      <c r="X44" s="49" t="n">
        <f aca="false">SUM((U44/R44)*100)</f>
        <v>160.350909090909</v>
      </c>
      <c r="Y44" s="55"/>
      <c r="Z44" s="57"/>
      <c r="AA44" s="59" t="n">
        <v>7</v>
      </c>
      <c r="AB44" s="62" t="n">
        <v>5100</v>
      </c>
    </row>
    <row r="45" customFormat="false" ht="17.1" hidden="false" customHeight="true" outlineLevel="0" collapsed="false">
      <c r="A45" s="52" t="s">
        <v>69</v>
      </c>
      <c r="B45" s="53" t="n">
        <v>353</v>
      </c>
      <c r="C45" s="53" t="n">
        <v>1</v>
      </c>
      <c r="D45" s="42" t="n">
        <f aca="false">J45/C45</f>
        <v>40</v>
      </c>
      <c r="E45" s="55" t="n">
        <v>40</v>
      </c>
      <c r="F45" s="55"/>
      <c r="G45" s="55"/>
      <c r="H45" s="55"/>
      <c r="I45" s="55"/>
      <c r="J45" s="57" t="n">
        <v>40</v>
      </c>
      <c r="K45" s="57" t="n">
        <v>36</v>
      </c>
      <c r="L45" s="89" t="n">
        <f aca="false">J45*100/K45-100</f>
        <v>11.1111111111111</v>
      </c>
      <c r="M45" s="58" t="n">
        <v>1</v>
      </c>
      <c r="N45" s="55" t="n">
        <v>6</v>
      </c>
      <c r="O45" s="55" t="n">
        <v>3</v>
      </c>
      <c r="P45" s="55" t="n">
        <v>4</v>
      </c>
      <c r="Q45" s="55" t="n">
        <v>29</v>
      </c>
      <c r="R45" s="55" t="n">
        <v>39500</v>
      </c>
      <c r="S45" s="55" t="n">
        <v>39500</v>
      </c>
      <c r="T45" s="55"/>
      <c r="U45" s="55" t="n">
        <v>27453.63</v>
      </c>
      <c r="V45" s="55" t="n">
        <v>27453.63</v>
      </c>
      <c r="W45" s="55"/>
      <c r="X45" s="49" t="n">
        <f aca="false">SUM((U45/R45)*100)</f>
        <v>69.5028607594937</v>
      </c>
      <c r="Y45" s="55"/>
      <c r="Z45" s="57"/>
      <c r="AA45" s="59" t="n">
        <v>21</v>
      </c>
      <c r="AB45" s="62" t="n">
        <v>28500</v>
      </c>
    </row>
    <row r="46" customFormat="false" ht="17.1" hidden="false" customHeight="true" outlineLevel="0" collapsed="false">
      <c r="A46" s="52" t="s">
        <v>70</v>
      </c>
      <c r="B46" s="53" t="n">
        <v>391</v>
      </c>
      <c r="C46" s="53" t="n">
        <v>1</v>
      </c>
      <c r="D46" s="42" t="n">
        <f aca="false">J46/C46</f>
        <v>25</v>
      </c>
      <c r="E46" s="55" t="n">
        <v>25</v>
      </c>
      <c r="F46" s="55"/>
      <c r="G46" s="55"/>
      <c r="H46" s="55"/>
      <c r="I46" s="55"/>
      <c r="J46" s="57" t="n">
        <v>25</v>
      </c>
      <c r="K46" s="57" t="n">
        <v>21</v>
      </c>
      <c r="L46" s="89" t="n">
        <f aca="false">J46*100/K46-100</f>
        <v>19.0476190476191</v>
      </c>
      <c r="M46" s="58"/>
      <c r="N46" s="55" t="n">
        <v>1</v>
      </c>
      <c r="O46" s="55" t="n">
        <v>1</v>
      </c>
      <c r="P46" s="55"/>
      <c r="Q46" s="55" t="n">
        <v>24</v>
      </c>
      <c r="R46" s="55" t="n">
        <v>15700</v>
      </c>
      <c r="S46" s="55" t="n">
        <v>15700</v>
      </c>
      <c r="T46" s="55"/>
      <c r="U46" s="55" t="n">
        <v>13324.08</v>
      </c>
      <c r="V46" s="55" t="n">
        <v>13324.08</v>
      </c>
      <c r="W46" s="55"/>
      <c r="X46" s="49"/>
      <c r="Y46" s="55"/>
      <c r="Z46" s="57"/>
      <c r="AA46" s="59" t="n">
        <v>20</v>
      </c>
      <c r="AB46" s="62" t="n">
        <v>14400</v>
      </c>
    </row>
    <row r="47" customFormat="false" ht="17.1" hidden="false" customHeight="true" outlineLevel="0" collapsed="false">
      <c r="A47" s="52" t="s">
        <v>71</v>
      </c>
      <c r="B47" s="53" t="n">
        <v>353</v>
      </c>
      <c r="C47" s="53" t="n">
        <v>1</v>
      </c>
      <c r="D47" s="42" t="n">
        <f aca="false">J47/C47</f>
        <v>14</v>
      </c>
      <c r="E47" s="55" t="n">
        <v>14</v>
      </c>
      <c r="F47" s="55"/>
      <c r="G47" s="55"/>
      <c r="H47" s="55"/>
      <c r="I47" s="55"/>
      <c r="J47" s="57" t="n">
        <v>14</v>
      </c>
      <c r="K47" s="57" t="n">
        <v>29</v>
      </c>
      <c r="L47" s="89" t="n">
        <f aca="false">J47*100/K47-100</f>
        <v>-51.7241379310345</v>
      </c>
      <c r="M47" s="58"/>
      <c r="N47" s="55" t="n">
        <v>4</v>
      </c>
      <c r="O47" s="55"/>
      <c r="P47" s="55" t="n">
        <v>1</v>
      </c>
      <c r="Q47" s="55" t="n">
        <v>9</v>
      </c>
      <c r="R47" s="55" t="n">
        <v>4500</v>
      </c>
      <c r="S47" s="55" t="n">
        <v>4500</v>
      </c>
      <c r="T47" s="55"/>
      <c r="U47" s="55" t="n">
        <v>3500</v>
      </c>
      <c r="V47" s="55" t="n">
        <v>3500</v>
      </c>
      <c r="W47" s="55"/>
      <c r="X47" s="49" t="n">
        <v>0</v>
      </c>
      <c r="Y47" s="55"/>
      <c r="Z47" s="57"/>
      <c r="AA47" s="59" t="n">
        <v>2</v>
      </c>
      <c r="AB47" s="62" t="n">
        <v>1000</v>
      </c>
    </row>
    <row r="48" customFormat="false" ht="17.1" hidden="false" customHeight="true" outlineLevel="0" collapsed="false">
      <c r="A48" s="52" t="s">
        <v>72</v>
      </c>
      <c r="B48" s="53" t="n">
        <v>334</v>
      </c>
      <c r="C48" s="53" t="n">
        <v>1</v>
      </c>
      <c r="D48" s="42" t="n">
        <f aca="false">J48/C48</f>
        <v>24</v>
      </c>
      <c r="E48" s="55" t="n">
        <v>24</v>
      </c>
      <c r="F48" s="55"/>
      <c r="G48" s="55"/>
      <c r="H48" s="103"/>
      <c r="I48" s="55"/>
      <c r="J48" s="57" t="n">
        <v>24</v>
      </c>
      <c r="K48" s="57" t="n">
        <v>33</v>
      </c>
      <c r="L48" s="89" t="n">
        <f aca="false">J48*100/K48-100</f>
        <v>-27.2727272727273</v>
      </c>
      <c r="M48" s="58"/>
      <c r="N48" s="55"/>
      <c r="O48" s="55"/>
      <c r="P48" s="55" t="n">
        <v>18</v>
      </c>
      <c r="Q48" s="55" t="n">
        <v>6</v>
      </c>
      <c r="R48" s="55" t="n">
        <v>6000</v>
      </c>
      <c r="S48" s="55" t="n">
        <v>6000</v>
      </c>
      <c r="T48" s="55"/>
      <c r="U48" s="55" t="n">
        <v>8650.8</v>
      </c>
      <c r="V48" s="55" t="n">
        <v>8650.8</v>
      </c>
      <c r="W48" s="55"/>
      <c r="X48" s="49" t="n">
        <f aca="false">SUM((U48/R48)*100)</f>
        <v>144.18</v>
      </c>
      <c r="Y48" s="55"/>
      <c r="Z48" s="57"/>
      <c r="AA48" s="59" t="n">
        <v>3</v>
      </c>
      <c r="AB48" s="62" t="n">
        <v>2500</v>
      </c>
    </row>
    <row r="49" s="114" customFormat="true" ht="17.1" hidden="false" customHeight="true" outlineLevel="0" collapsed="false">
      <c r="A49" s="104" t="s">
        <v>73</v>
      </c>
      <c r="B49" s="105" t="n">
        <v>379</v>
      </c>
      <c r="C49" s="105" t="n">
        <v>15</v>
      </c>
      <c r="D49" s="106" t="n">
        <f aca="false">J49/C49</f>
        <v>3.33333333333333</v>
      </c>
      <c r="E49" s="107" t="n">
        <v>51</v>
      </c>
      <c r="F49" s="107"/>
      <c r="G49" s="107"/>
      <c r="H49" s="107"/>
      <c r="I49" s="107"/>
      <c r="J49" s="108" t="n">
        <v>50</v>
      </c>
      <c r="K49" s="57" t="n">
        <v>92</v>
      </c>
      <c r="L49" s="109" t="n">
        <f aca="false">J49*100/K49-100</f>
        <v>-45.6521739130435</v>
      </c>
      <c r="M49" s="110"/>
      <c r="N49" s="107" t="n">
        <v>17</v>
      </c>
      <c r="O49" s="107" t="n">
        <v>11</v>
      </c>
      <c r="P49" s="107" t="n">
        <v>6</v>
      </c>
      <c r="Q49" s="107" t="n">
        <v>27</v>
      </c>
      <c r="R49" s="107" t="n">
        <v>22800</v>
      </c>
      <c r="S49" s="107" t="n">
        <v>9800</v>
      </c>
      <c r="T49" s="107" t="n">
        <v>13000</v>
      </c>
      <c r="U49" s="107" t="n">
        <v>10600</v>
      </c>
      <c r="V49" s="107" t="n">
        <v>2100</v>
      </c>
      <c r="W49" s="107" t="n">
        <v>8500</v>
      </c>
      <c r="X49" s="111" t="n">
        <f aca="false">SUM((U49/R49)*100)</f>
        <v>46.4912280701754</v>
      </c>
      <c r="Y49" s="107" t="n">
        <v>1</v>
      </c>
      <c r="Z49" s="108" t="n">
        <v>1</v>
      </c>
      <c r="AA49" s="112" t="n">
        <v>3</v>
      </c>
      <c r="AB49" s="113" t="n">
        <v>2100</v>
      </c>
    </row>
    <row r="50" customFormat="false" ht="17.1" hidden="false" customHeight="true" outlineLevel="0" collapsed="false">
      <c r="A50" s="52" t="s">
        <v>74</v>
      </c>
      <c r="B50" s="53" t="n">
        <v>334</v>
      </c>
      <c r="C50" s="53" t="n">
        <v>1</v>
      </c>
      <c r="D50" s="42" t="n">
        <f aca="false">J50/C50</f>
        <v>25</v>
      </c>
      <c r="E50" s="55" t="n">
        <v>25</v>
      </c>
      <c r="F50" s="55"/>
      <c r="G50" s="55"/>
      <c r="H50" s="55"/>
      <c r="I50" s="55"/>
      <c r="J50" s="57" t="n">
        <v>25</v>
      </c>
      <c r="K50" s="57" t="n">
        <v>25</v>
      </c>
      <c r="L50" s="89" t="n">
        <f aca="false">J50*100/K50-100</f>
        <v>0</v>
      </c>
      <c r="M50" s="58"/>
      <c r="N50" s="55" t="n">
        <v>3</v>
      </c>
      <c r="O50" s="55"/>
      <c r="P50" s="55" t="n">
        <v>2</v>
      </c>
      <c r="Q50" s="55" t="n">
        <v>20</v>
      </c>
      <c r="R50" s="55" t="n">
        <v>12000</v>
      </c>
      <c r="S50" s="55" t="n">
        <v>12000</v>
      </c>
      <c r="T50" s="55"/>
      <c r="U50" s="55" t="n">
        <v>7313.28</v>
      </c>
      <c r="V50" s="55" t="n">
        <v>7313.28</v>
      </c>
      <c r="W50" s="55"/>
      <c r="X50" s="49" t="n">
        <f aca="false">SUM((U50/R50)*100)</f>
        <v>60.944</v>
      </c>
      <c r="Y50" s="55"/>
      <c r="Z50" s="57"/>
      <c r="AA50" s="59" t="n">
        <v>15</v>
      </c>
      <c r="AB50" s="62" t="n">
        <v>9000</v>
      </c>
    </row>
    <row r="51" customFormat="false" ht="17.1" hidden="false" customHeight="true" outlineLevel="0" collapsed="false">
      <c r="A51" s="52" t="s">
        <v>75</v>
      </c>
      <c r="B51" s="53" t="n">
        <v>359</v>
      </c>
      <c r="C51" s="53" t="n">
        <v>1</v>
      </c>
      <c r="D51" s="42" t="n">
        <f aca="false">J51/C51</f>
        <v>28</v>
      </c>
      <c r="E51" s="55" t="n">
        <v>28</v>
      </c>
      <c r="F51" s="55"/>
      <c r="G51" s="55"/>
      <c r="H51" s="55"/>
      <c r="I51" s="55"/>
      <c r="J51" s="57" t="n">
        <v>28</v>
      </c>
      <c r="K51" s="57" t="n">
        <v>72</v>
      </c>
      <c r="L51" s="89" t="n">
        <f aca="false">J51*100/K51-100</f>
        <v>-61.1111111111111</v>
      </c>
      <c r="M51" s="58"/>
      <c r="N51" s="55" t="n">
        <v>2</v>
      </c>
      <c r="O51" s="55"/>
      <c r="P51" s="55" t="n">
        <v>1</v>
      </c>
      <c r="Q51" s="55" t="n">
        <v>25</v>
      </c>
      <c r="R51" s="55" t="n">
        <v>18000</v>
      </c>
      <c r="S51" s="55" t="n">
        <v>10000</v>
      </c>
      <c r="T51" s="55" t="n">
        <v>8000</v>
      </c>
      <c r="U51" s="55" t="n">
        <v>12500</v>
      </c>
      <c r="V51" s="55" t="n">
        <v>11500</v>
      </c>
      <c r="W51" s="55" t="n">
        <v>1000</v>
      </c>
      <c r="X51" s="49" t="n">
        <f aca="false">SUM((U51/R51)*100)</f>
        <v>69.4444444444444</v>
      </c>
      <c r="Y51" s="55" t="n">
        <v>2</v>
      </c>
      <c r="Z51" s="57" t="n">
        <v>2</v>
      </c>
      <c r="AA51" s="59" t="n">
        <v>24</v>
      </c>
      <c r="AB51" s="62" t="n">
        <v>23000</v>
      </c>
    </row>
    <row r="52" customFormat="false" ht="17.1" hidden="false" customHeight="true" outlineLevel="0" collapsed="false">
      <c r="A52" s="52" t="s">
        <v>76</v>
      </c>
      <c r="B52" s="53" t="n">
        <v>325</v>
      </c>
      <c r="C52" s="53" t="n">
        <v>1</v>
      </c>
      <c r="D52" s="42" t="n">
        <f aca="false">J52/C52</f>
        <v>41</v>
      </c>
      <c r="E52" s="55" t="n">
        <v>41</v>
      </c>
      <c r="F52" s="55"/>
      <c r="G52" s="55"/>
      <c r="H52" s="55"/>
      <c r="I52" s="55"/>
      <c r="J52" s="57" t="n">
        <v>41</v>
      </c>
      <c r="K52" s="57" t="n">
        <v>20</v>
      </c>
      <c r="L52" s="89" t="n">
        <f aca="false">J52*100/K52-100</f>
        <v>105</v>
      </c>
      <c r="M52" s="58"/>
      <c r="N52" s="55" t="n">
        <v>3</v>
      </c>
      <c r="O52" s="55"/>
      <c r="P52" s="55" t="n">
        <v>12</v>
      </c>
      <c r="Q52" s="55" t="n">
        <v>26</v>
      </c>
      <c r="R52" s="55" t="n">
        <v>15300</v>
      </c>
      <c r="S52" s="55" t="n">
        <v>10500</v>
      </c>
      <c r="T52" s="55" t="n">
        <v>4800</v>
      </c>
      <c r="U52" s="55" t="n">
        <v>4800</v>
      </c>
      <c r="V52" s="55" t="n">
        <v>3000</v>
      </c>
      <c r="W52" s="55" t="n">
        <v>1800</v>
      </c>
      <c r="X52" s="49" t="n">
        <f aca="false">SUM((U52/R52)*100)</f>
        <v>31.3725490196078</v>
      </c>
      <c r="Y52" s="55"/>
      <c r="Z52" s="57"/>
      <c r="AA52" s="59" t="n">
        <v>8</v>
      </c>
      <c r="AB52" s="62" t="n">
        <v>5000</v>
      </c>
    </row>
    <row r="53" customFormat="false" ht="17.1" hidden="false" customHeight="true" outlineLevel="0" collapsed="false">
      <c r="A53" s="52" t="s">
        <v>77</v>
      </c>
      <c r="B53" s="53" t="n">
        <v>391</v>
      </c>
      <c r="C53" s="53" t="n">
        <v>11</v>
      </c>
      <c r="D53" s="42" t="n">
        <f aca="false">J53/C53</f>
        <v>13.7272727272727</v>
      </c>
      <c r="E53" s="55" t="n">
        <v>152</v>
      </c>
      <c r="F53" s="55"/>
      <c r="G53" s="55"/>
      <c r="H53" s="55"/>
      <c r="I53" s="55" t="n">
        <v>1</v>
      </c>
      <c r="J53" s="57" t="n">
        <v>151</v>
      </c>
      <c r="K53" s="57" t="n">
        <v>123</v>
      </c>
      <c r="L53" s="89" t="n">
        <f aca="false">J53*100/K53-100</f>
        <v>22.7642276422764</v>
      </c>
      <c r="M53" s="58"/>
      <c r="N53" s="55" t="n">
        <v>108</v>
      </c>
      <c r="O53" s="55"/>
      <c r="P53" s="55" t="n">
        <v>8</v>
      </c>
      <c r="Q53" s="55" t="n">
        <v>35</v>
      </c>
      <c r="R53" s="55" t="n">
        <v>19000</v>
      </c>
      <c r="S53" s="55" t="n">
        <v>15000</v>
      </c>
      <c r="T53" s="55" t="n">
        <v>4000</v>
      </c>
      <c r="U53" s="55" t="n">
        <v>26440.12</v>
      </c>
      <c r="V53" s="55" t="n">
        <v>13440.12</v>
      </c>
      <c r="W53" s="55" t="n">
        <v>13000</v>
      </c>
      <c r="X53" s="49" t="n">
        <f aca="false">SUM((U53/R53)*100)</f>
        <v>139.158526315789</v>
      </c>
      <c r="Y53" s="55"/>
      <c r="Z53" s="57"/>
      <c r="AA53" s="59" t="n">
        <v>21</v>
      </c>
      <c r="AB53" s="62" t="n">
        <v>11000</v>
      </c>
    </row>
    <row r="54" customFormat="false" ht="17.1" hidden="false" customHeight="true" outlineLevel="0" collapsed="false">
      <c r="A54" s="52" t="s">
        <v>78</v>
      </c>
      <c r="B54" s="53" t="n">
        <v>325</v>
      </c>
      <c r="C54" s="53" t="n">
        <v>1</v>
      </c>
      <c r="D54" s="42" t="n">
        <f aca="false">J54/C54</f>
        <v>11</v>
      </c>
      <c r="E54" s="55" t="n">
        <v>10</v>
      </c>
      <c r="F54" s="55"/>
      <c r="G54" s="55"/>
      <c r="H54" s="55"/>
      <c r="I54" s="55"/>
      <c r="J54" s="57" t="n">
        <v>11</v>
      </c>
      <c r="K54" s="57" t="n">
        <v>8</v>
      </c>
      <c r="L54" s="89" t="n">
        <f aca="false">J54*100/K54-100</f>
        <v>37.5</v>
      </c>
      <c r="M54" s="58"/>
      <c r="N54" s="55" t="n">
        <v>1</v>
      </c>
      <c r="O54" s="55"/>
      <c r="P54" s="55" t="n">
        <v>7</v>
      </c>
      <c r="Q54" s="55" t="n">
        <v>3</v>
      </c>
      <c r="R54" s="55" t="n">
        <v>2000</v>
      </c>
      <c r="S54" s="55" t="n">
        <v>2000</v>
      </c>
      <c r="T54" s="55"/>
      <c r="U54" s="55" t="n">
        <v>8500</v>
      </c>
      <c r="V54" s="55" t="n">
        <v>8500</v>
      </c>
      <c r="W54" s="55"/>
      <c r="X54" s="49" t="n">
        <f aca="false">SUM((U54/R54)*100)</f>
        <v>425</v>
      </c>
      <c r="Y54" s="55"/>
      <c r="Z54" s="57"/>
      <c r="AA54" s="59"/>
      <c r="AB54" s="62"/>
    </row>
    <row r="55" customFormat="false" ht="17.1" hidden="false" customHeight="true" outlineLevel="0" collapsed="false">
      <c r="A55" s="52" t="s">
        <v>79</v>
      </c>
      <c r="B55" s="53" t="n">
        <v>353</v>
      </c>
      <c r="C55" s="53" t="n">
        <v>1</v>
      </c>
      <c r="D55" s="42" t="n">
        <f aca="false">J55/C55</f>
        <v>29</v>
      </c>
      <c r="E55" s="55" t="n">
        <v>29</v>
      </c>
      <c r="F55" s="55"/>
      <c r="G55" s="55"/>
      <c r="H55" s="55"/>
      <c r="I55" s="55"/>
      <c r="J55" s="57" t="n">
        <v>29</v>
      </c>
      <c r="K55" s="57" t="n">
        <v>17</v>
      </c>
      <c r="L55" s="89" t="n">
        <f aca="false">J55*100/K55-100</f>
        <v>70.5882352941177</v>
      </c>
      <c r="M55" s="58" t="n">
        <v>5</v>
      </c>
      <c r="N55" s="55" t="n">
        <v>13</v>
      </c>
      <c r="O55" s="55"/>
      <c r="P55" s="55" t="n">
        <v>2</v>
      </c>
      <c r="Q55" s="55" t="n">
        <v>9</v>
      </c>
      <c r="R55" s="55" t="n">
        <v>4500</v>
      </c>
      <c r="S55" s="55" t="n">
        <v>4000</v>
      </c>
      <c r="T55" s="55" t="n">
        <v>500</v>
      </c>
      <c r="U55" s="55" t="n">
        <v>3000</v>
      </c>
      <c r="V55" s="55" t="n">
        <v>3000</v>
      </c>
      <c r="W55" s="55"/>
      <c r="X55" s="49"/>
      <c r="Y55" s="55"/>
      <c r="Z55" s="57"/>
      <c r="AA55" s="59"/>
      <c r="AB55" s="62"/>
    </row>
    <row r="56" customFormat="false" ht="17.1" hidden="false" customHeight="true" outlineLevel="0" collapsed="false">
      <c r="A56" s="52" t="s">
        <v>80</v>
      </c>
      <c r="B56" s="53" t="n">
        <v>353</v>
      </c>
      <c r="C56" s="53" t="n">
        <v>1</v>
      </c>
      <c r="D56" s="42" t="n">
        <f aca="false">J56/C56</f>
        <v>19</v>
      </c>
      <c r="E56" s="55" t="n">
        <v>19</v>
      </c>
      <c r="F56" s="55"/>
      <c r="G56" s="55"/>
      <c r="H56" s="55"/>
      <c r="I56" s="55"/>
      <c r="J56" s="57" t="n">
        <v>19</v>
      </c>
      <c r="K56" s="57" t="n">
        <v>24</v>
      </c>
      <c r="L56" s="89" t="n">
        <f aca="false">J56*100/K56-100</f>
        <v>-20.8333333333333</v>
      </c>
      <c r="M56" s="58" t="n">
        <v>1</v>
      </c>
      <c r="N56" s="55" t="n">
        <v>3</v>
      </c>
      <c r="O56" s="55" t="n">
        <v>2</v>
      </c>
      <c r="P56" s="55" t="n">
        <v>9</v>
      </c>
      <c r="Q56" s="55" t="n">
        <v>6</v>
      </c>
      <c r="R56" s="55" t="n">
        <v>3000</v>
      </c>
      <c r="S56" s="55" t="n">
        <v>2500</v>
      </c>
      <c r="T56" s="55" t="n">
        <v>500</v>
      </c>
      <c r="U56" s="55" t="n">
        <v>5169.63</v>
      </c>
      <c r="V56" s="55" t="n">
        <v>4669.63</v>
      </c>
      <c r="W56" s="55" t="n">
        <v>500</v>
      </c>
      <c r="X56" s="49" t="n">
        <f aca="false">SUM((U56/R56)*100)</f>
        <v>172.321</v>
      </c>
      <c r="Y56" s="55"/>
      <c r="Z56" s="57"/>
      <c r="AA56" s="59" t="n">
        <v>5</v>
      </c>
      <c r="AB56" s="62" t="n">
        <v>2500</v>
      </c>
    </row>
    <row r="57" customFormat="false" ht="17.1" hidden="false" customHeight="true" outlineLevel="0" collapsed="false">
      <c r="A57" s="52" t="s">
        <v>81</v>
      </c>
      <c r="B57" s="53" t="n">
        <v>353</v>
      </c>
      <c r="C57" s="53" t="n">
        <v>1</v>
      </c>
      <c r="D57" s="42" t="n">
        <f aca="false">J57/C57</f>
        <v>17</v>
      </c>
      <c r="E57" s="55" t="n">
        <v>17</v>
      </c>
      <c r="F57" s="55"/>
      <c r="G57" s="55"/>
      <c r="H57" s="55"/>
      <c r="I57" s="55"/>
      <c r="J57" s="57" t="n">
        <v>17</v>
      </c>
      <c r="K57" s="57" t="n">
        <v>33</v>
      </c>
      <c r="L57" s="89" t="n">
        <f aca="false">J57*100/K57-100</f>
        <v>-48.4848484848485</v>
      </c>
      <c r="M57" s="58"/>
      <c r="N57" s="55"/>
      <c r="O57" s="55"/>
      <c r="P57" s="55" t="n">
        <v>5</v>
      </c>
      <c r="Q57" s="55" t="n">
        <v>12</v>
      </c>
      <c r="R57" s="55" t="n">
        <v>11500</v>
      </c>
      <c r="S57" s="55" t="n">
        <v>11500</v>
      </c>
      <c r="T57" s="55"/>
      <c r="U57" s="55" t="n">
        <v>7500</v>
      </c>
      <c r="V57" s="55" t="n">
        <v>7500</v>
      </c>
      <c r="W57" s="55"/>
      <c r="X57" s="49" t="n">
        <f aca="false">SUM((U57/R57)*100)</f>
        <v>65.2173913043478</v>
      </c>
      <c r="Y57" s="55"/>
      <c r="Z57" s="57"/>
      <c r="AA57" s="59" t="n">
        <v>5</v>
      </c>
      <c r="AB57" s="62" t="n">
        <v>5500</v>
      </c>
    </row>
    <row r="58" customFormat="false" ht="17.1" hidden="false" customHeight="true" outlineLevel="0" collapsed="false">
      <c r="A58" s="52" t="s">
        <v>82</v>
      </c>
      <c r="B58" s="53" t="n">
        <v>342</v>
      </c>
      <c r="C58" s="53" t="n">
        <v>1</v>
      </c>
      <c r="D58" s="42" t="n">
        <f aca="false">J58/C58</f>
        <v>21</v>
      </c>
      <c r="E58" s="55" t="n">
        <v>21</v>
      </c>
      <c r="F58" s="55"/>
      <c r="G58" s="55"/>
      <c r="H58" s="55"/>
      <c r="I58" s="55"/>
      <c r="J58" s="57" t="n">
        <v>21</v>
      </c>
      <c r="K58" s="57" t="n">
        <v>20</v>
      </c>
      <c r="L58" s="89" t="n">
        <f aca="false">J58*100/K58-100</f>
        <v>5</v>
      </c>
      <c r="M58" s="58"/>
      <c r="N58" s="55" t="n">
        <v>5</v>
      </c>
      <c r="O58" s="55"/>
      <c r="P58" s="55"/>
      <c r="Q58" s="55" t="n">
        <v>16</v>
      </c>
      <c r="R58" s="55" t="n">
        <v>11500</v>
      </c>
      <c r="S58" s="55" t="n">
        <v>11500</v>
      </c>
      <c r="T58" s="55"/>
      <c r="U58" s="55" t="n">
        <v>10500</v>
      </c>
      <c r="V58" s="55" t="n">
        <v>10500</v>
      </c>
      <c r="W58" s="55"/>
      <c r="X58" s="49" t="n">
        <f aca="false">SUM((U58/R58)*100)</f>
        <v>91.304347826087</v>
      </c>
      <c r="Y58" s="55"/>
      <c r="Z58" s="57"/>
      <c r="AA58" s="59" t="n">
        <v>7</v>
      </c>
      <c r="AB58" s="62" t="n">
        <v>4000</v>
      </c>
    </row>
    <row r="59" customFormat="false" ht="17.1" hidden="false" customHeight="true" outlineLevel="0" collapsed="false">
      <c r="A59" s="52" t="s">
        <v>83</v>
      </c>
      <c r="B59" s="53" t="n">
        <v>325</v>
      </c>
      <c r="C59" s="53" t="n">
        <v>1</v>
      </c>
      <c r="D59" s="42" t="n">
        <f aca="false">J59/C59</f>
        <v>19</v>
      </c>
      <c r="E59" s="55" t="n">
        <v>19</v>
      </c>
      <c r="F59" s="55"/>
      <c r="G59" s="55"/>
      <c r="H59" s="55"/>
      <c r="I59" s="55"/>
      <c r="J59" s="57" t="n">
        <v>19</v>
      </c>
      <c r="K59" s="57" t="n">
        <v>38</v>
      </c>
      <c r="L59" s="89" t="n">
        <f aca="false">J59*100/K59-100</f>
        <v>-50</v>
      </c>
      <c r="M59" s="115"/>
      <c r="N59" s="55"/>
      <c r="O59" s="55"/>
      <c r="P59" s="55" t="n">
        <v>2</v>
      </c>
      <c r="Q59" s="55" t="n">
        <v>17</v>
      </c>
      <c r="R59" s="55" t="n">
        <v>17500</v>
      </c>
      <c r="S59" s="55"/>
      <c r="T59" s="55" t="n">
        <v>17500</v>
      </c>
      <c r="U59" s="55" t="n">
        <v>7000</v>
      </c>
      <c r="V59" s="55"/>
      <c r="W59" s="55" t="n">
        <v>7000</v>
      </c>
      <c r="X59" s="49" t="n">
        <f aca="false">SUM((U59/R59)*100)</f>
        <v>40</v>
      </c>
      <c r="Y59" s="90"/>
      <c r="Z59" s="93"/>
      <c r="AA59" s="59" t="n">
        <v>7</v>
      </c>
      <c r="AB59" s="62" t="n">
        <v>7000</v>
      </c>
    </row>
    <row r="60" customFormat="false" ht="17.1" hidden="false" customHeight="true" outlineLevel="0" collapsed="false">
      <c r="A60" s="52" t="s">
        <v>84</v>
      </c>
      <c r="B60" s="53" t="n">
        <v>308</v>
      </c>
      <c r="C60" s="53" t="n">
        <v>1</v>
      </c>
      <c r="D60" s="42" t="n">
        <f aca="false">J60/C60</f>
        <v>1</v>
      </c>
      <c r="E60" s="55" t="n">
        <v>1</v>
      </c>
      <c r="F60" s="55"/>
      <c r="G60" s="55"/>
      <c r="H60" s="55"/>
      <c r="I60" s="55"/>
      <c r="J60" s="57" t="n">
        <v>1</v>
      </c>
      <c r="K60" s="57" t="n">
        <v>2</v>
      </c>
      <c r="L60" s="89" t="n">
        <f aca="false">J60*100/K60-100</f>
        <v>-50</v>
      </c>
      <c r="M60" s="58"/>
      <c r="N60" s="55"/>
      <c r="O60" s="55"/>
      <c r="P60" s="55"/>
      <c r="Q60" s="55" t="n">
        <v>1</v>
      </c>
      <c r="R60" s="55" t="n">
        <v>500</v>
      </c>
      <c r="S60" s="55" t="n">
        <v>500</v>
      </c>
      <c r="T60" s="55"/>
      <c r="U60" s="55" t="n">
        <v>500</v>
      </c>
      <c r="V60" s="55" t="n">
        <v>500</v>
      </c>
      <c r="W60" s="55"/>
      <c r="X60" s="49" t="n">
        <f aca="false">SUM((U60/R60)*100)</f>
        <v>100</v>
      </c>
      <c r="Y60" s="55"/>
      <c r="Z60" s="57"/>
      <c r="AA60" s="59"/>
      <c r="AB60" s="62"/>
    </row>
    <row r="61" customFormat="false" ht="17.1" hidden="false" customHeight="true" outlineLevel="0" collapsed="false">
      <c r="A61" s="52" t="s">
        <v>85</v>
      </c>
      <c r="B61" s="53" t="n">
        <v>308</v>
      </c>
      <c r="C61" s="53" t="n">
        <v>6</v>
      </c>
      <c r="D61" s="42" t="n">
        <f aca="false">J61/C61</f>
        <v>6.16666666666667</v>
      </c>
      <c r="E61" s="55" t="n">
        <v>37</v>
      </c>
      <c r="F61" s="55"/>
      <c r="G61" s="55"/>
      <c r="H61" s="55"/>
      <c r="I61" s="55"/>
      <c r="J61" s="57" t="n">
        <v>37</v>
      </c>
      <c r="K61" s="57" t="n">
        <v>18</v>
      </c>
      <c r="L61" s="89" t="n">
        <f aca="false">J61*100/K61-100</f>
        <v>105.555555555556</v>
      </c>
      <c r="M61" s="58"/>
      <c r="N61" s="55" t="n">
        <v>4</v>
      </c>
      <c r="O61" s="55"/>
      <c r="P61" s="55" t="n">
        <v>8</v>
      </c>
      <c r="Q61" s="55" t="n">
        <v>25</v>
      </c>
      <c r="R61" s="55" t="n">
        <v>16000</v>
      </c>
      <c r="S61" s="55" t="n">
        <v>6000</v>
      </c>
      <c r="T61" s="55" t="n">
        <v>10000</v>
      </c>
      <c r="U61" s="55" t="n">
        <v>11000</v>
      </c>
      <c r="V61" s="55" t="n">
        <v>5000</v>
      </c>
      <c r="W61" s="55" t="n">
        <v>6000</v>
      </c>
      <c r="X61" s="49" t="n">
        <f aca="false">SUM((U61/R61)*100)</f>
        <v>68.75</v>
      </c>
      <c r="Y61" s="55"/>
      <c r="Z61" s="57"/>
      <c r="AA61" s="59" t="n">
        <v>10</v>
      </c>
      <c r="AB61" s="62" t="n">
        <v>7000</v>
      </c>
    </row>
    <row r="62" customFormat="false" ht="17.1" hidden="false" customHeight="true" outlineLevel="0" collapsed="false">
      <c r="A62" s="52" t="s">
        <v>86</v>
      </c>
      <c r="B62" s="66" t="n">
        <v>366</v>
      </c>
      <c r="C62" s="53" t="n">
        <v>1</v>
      </c>
      <c r="D62" s="42" t="n">
        <f aca="false">J62/C62</f>
        <v>1</v>
      </c>
      <c r="E62" s="55" t="n">
        <v>1</v>
      </c>
      <c r="F62" s="55"/>
      <c r="G62" s="55"/>
      <c r="H62" s="55"/>
      <c r="I62" s="55"/>
      <c r="J62" s="57" t="n">
        <v>1</v>
      </c>
      <c r="K62" s="57" t="n">
        <v>7</v>
      </c>
      <c r="L62" s="89" t="n">
        <f aca="false">J62*100/K62-100</f>
        <v>-85.7142857142857</v>
      </c>
      <c r="M62" s="58"/>
      <c r="N62" s="55"/>
      <c r="O62" s="55"/>
      <c r="P62" s="55"/>
      <c r="Q62" s="55" t="n">
        <v>1</v>
      </c>
      <c r="R62" s="55" t="n">
        <v>3000</v>
      </c>
      <c r="S62" s="55" t="n">
        <v>3000</v>
      </c>
      <c r="T62" s="55"/>
      <c r="U62" s="55"/>
      <c r="V62" s="55"/>
      <c r="W62" s="55"/>
      <c r="X62" s="49" t="n">
        <v>0</v>
      </c>
      <c r="Y62" s="55" t="n">
        <v>1</v>
      </c>
      <c r="Z62" s="57" t="n">
        <v>1</v>
      </c>
      <c r="AA62" s="59"/>
      <c r="AB62" s="62"/>
    </row>
    <row r="63" customFormat="false" ht="17.1" hidden="false" customHeight="true" outlineLevel="0" collapsed="false">
      <c r="A63" s="52" t="s">
        <v>87</v>
      </c>
      <c r="B63" s="40" t="n">
        <v>334</v>
      </c>
      <c r="C63" s="53" t="n">
        <v>1</v>
      </c>
      <c r="D63" s="42" t="n">
        <f aca="false">J63/C63</f>
        <v>16</v>
      </c>
      <c r="E63" s="55" t="n">
        <v>16</v>
      </c>
      <c r="F63" s="55"/>
      <c r="G63" s="55"/>
      <c r="H63" s="55"/>
      <c r="I63" s="55"/>
      <c r="J63" s="57" t="n">
        <v>16</v>
      </c>
      <c r="K63" s="57" t="n">
        <v>17</v>
      </c>
      <c r="L63" s="89" t="n">
        <f aca="false">J63*100/K63-100</f>
        <v>-5.88235294117646</v>
      </c>
      <c r="M63" s="58"/>
      <c r="N63" s="55" t="n">
        <v>1</v>
      </c>
      <c r="O63" s="55"/>
      <c r="P63" s="55" t="n">
        <v>3</v>
      </c>
      <c r="Q63" s="55" t="n">
        <v>12</v>
      </c>
      <c r="R63" s="55" t="n">
        <v>12690</v>
      </c>
      <c r="S63" s="55" t="n">
        <v>12690</v>
      </c>
      <c r="T63" s="55"/>
      <c r="U63" s="55" t="n">
        <v>6700</v>
      </c>
      <c r="V63" s="55" t="n">
        <v>6700</v>
      </c>
      <c r="W63" s="55"/>
      <c r="X63" s="49" t="n">
        <f aca="false">SUM((U63/R63)*100)</f>
        <v>52.7974783293932</v>
      </c>
      <c r="Y63" s="55"/>
      <c r="Z63" s="57"/>
      <c r="AA63" s="59"/>
      <c r="AB63" s="62"/>
    </row>
    <row r="64" s="65" customFormat="true" ht="17.1" hidden="false" customHeight="true" outlineLevel="0" collapsed="false">
      <c r="A64" s="52" t="s">
        <v>88</v>
      </c>
      <c r="B64" s="40" t="n">
        <v>399</v>
      </c>
      <c r="C64" s="53" t="n">
        <v>2</v>
      </c>
      <c r="D64" s="42" t="n">
        <f aca="false">J64/C64</f>
        <v>55.5</v>
      </c>
      <c r="E64" s="55" t="n">
        <v>117</v>
      </c>
      <c r="F64" s="55"/>
      <c r="G64" s="55"/>
      <c r="H64" s="55"/>
      <c r="I64" s="55" t="n">
        <v>6</v>
      </c>
      <c r="J64" s="57" t="n">
        <v>111</v>
      </c>
      <c r="K64" s="57" t="n">
        <v>141</v>
      </c>
      <c r="L64" s="89" t="n">
        <f aca="false">J64*100/K64-100</f>
        <v>-21.2765957446808</v>
      </c>
      <c r="M64" s="58" t="n">
        <v>1</v>
      </c>
      <c r="N64" s="55" t="n">
        <v>35</v>
      </c>
      <c r="O64" s="55" t="n">
        <v>7</v>
      </c>
      <c r="P64" s="55" t="n">
        <v>11</v>
      </c>
      <c r="Q64" s="55" t="n">
        <v>64</v>
      </c>
      <c r="R64" s="55" t="n">
        <v>61000</v>
      </c>
      <c r="S64" s="55" t="n">
        <v>61000</v>
      </c>
      <c r="T64" s="55"/>
      <c r="U64" s="55" t="n">
        <v>43158.07</v>
      </c>
      <c r="V64" s="55" t="n">
        <v>43158.07</v>
      </c>
      <c r="W64" s="55"/>
      <c r="X64" s="49" t="n">
        <f aca="false">SUM((U64/R64)*100)</f>
        <v>70.7509344262295</v>
      </c>
      <c r="Y64" s="55" t="n">
        <v>1</v>
      </c>
      <c r="Z64" s="57" t="n">
        <v>1</v>
      </c>
      <c r="AA64" s="63" t="n">
        <v>24</v>
      </c>
      <c r="AB64" s="64" t="n">
        <v>26500</v>
      </c>
    </row>
    <row r="65" customFormat="false" ht="17.1" hidden="false" customHeight="true" outlineLevel="0" collapsed="false">
      <c r="A65" s="52" t="s">
        <v>89</v>
      </c>
      <c r="B65" s="40" t="n">
        <v>308</v>
      </c>
      <c r="C65" s="53" t="n">
        <v>1</v>
      </c>
      <c r="D65" s="42" t="n">
        <f aca="false">J65/C65</f>
        <v>23</v>
      </c>
      <c r="E65" s="55" t="n">
        <v>23</v>
      </c>
      <c r="F65" s="55"/>
      <c r="G65" s="55"/>
      <c r="H65" s="55"/>
      <c r="I65" s="55"/>
      <c r="J65" s="57" t="n">
        <v>23</v>
      </c>
      <c r="K65" s="57" t="n">
        <v>25</v>
      </c>
      <c r="L65" s="89" t="n">
        <f aca="false">J65*100/K65-100</f>
        <v>-8</v>
      </c>
      <c r="M65" s="58"/>
      <c r="N65" s="55"/>
      <c r="O65" s="55"/>
      <c r="P65" s="55" t="n">
        <v>21</v>
      </c>
      <c r="Q65" s="55" t="n">
        <v>2</v>
      </c>
      <c r="R65" s="55" t="n">
        <v>1000</v>
      </c>
      <c r="S65" s="55" t="n">
        <v>1000</v>
      </c>
      <c r="T65" s="55"/>
      <c r="U65" s="55" t="n">
        <v>2000</v>
      </c>
      <c r="V65" s="55" t="n">
        <v>2000</v>
      </c>
      <c r="W65" s="55"/>
      <c r="X65" s="49" t="n">
        <f aca="false">SUM((U65/R65)*100)</f>
        <v>200</v>
      </c>
      <c r="Y65" s="55"/>
      <c r="Z65" s="57"/>
      <c r="AA65" s="59" t="n">
        <v>2</v>
      </c>
      <c r="AB65" s="62" t="n">
        <v>1000</v>
      </c>
    </row>
    <row r="66" customFormat="false" ht="17.1" hidden="false" customHeight="true" outlineLevel="0" collapsed="false">
      <c r="A66" s="52" t="s">
        <v>90</v>
      </c>
      <c r="B66" s="40" t="n">
        <v>361</v>
      </c>
      <c r="C66" s="53" t="n">
        <v>17</v>
      </c>
      <c r="D66" s="42" t="n">
        <f aca="false">J66/C66</f>
        <v>1.94117647058824</v>
      </c>
      <c r="E66" s="55" t="n">
        <v>33</v>
      </c>
      <c r="F66" s="55"/>
      <c r="G66" s="55"/>
      <c r="H66" s="55"/>
      <c r="I66" s="55"/>
      <c r="J66" s="57" t="n">
        <v>33</v>
      </c>
      <c r="K66" s="57" t="n">
        <v>17</v>
      </c>
      <c r="L66" s="89" t="n">
        <f aca="false">J66*100/K66-100</f>
        <v>94.1176470588235</v>
      </c>
      <c r="M66" s="58"/>
      <c r="N66" s="55"/>
      <c r="O66" s="55"/>
      <c r="P66" s="55" t="n">
        <v>15</v>
      </c>
      <c r="Q66" s="55" t="n">
        <v>18</v>
      </c>
      <c r="R66" s="55" t="n">
        <v>13600</v>
      </c>
      <c r="S66" s="55" t="n">
        <v>4100</v>
      </c>
      <c r="T66" s="55" t="n">
        <v>9500</v>
      </c>
      <c r="U66" s="55" t="n">
        <v>10110.55</v>
      </c>
      <c r="V66" s="55" t="n">
        <v>3100</v>
      </c>
      <c r="W66" s="55" t="n">
        <v>7010.55</v>
      </c>
      <c r="X66" s="49" t="n">
        <f aca="false">SUM((U66/R66)*100)</f>
        <v>74.3422794117647</v>
      </c>
      <c r="Y66" s="55"/>
      <c r="Z66" s="57"/>
      <c r="AA66" s="59" t="n">
        <v>6</v>
      </c>
      <c r="AB66" s="62" t="n">
        <v>6000</v>
      </c>
    </row>
    <row r="67" customFormat="false" ht="17.1" hidden="false" customHeight="true" outlineLevel="0" collapsed="false">
      <c r="A67" s="52" t="s">
        <v>91</v>
      </c>
      <c r="B67" s="40" t="n">
        <v>325</v>
      </c>
      <c r="C67" s="53" t="n">
        <v>1</v>
      </c>
      <c r="D67" s="42" t="n">
        <f aca="false">J67/C67</f>
        <v>0</v>
      </c>
      <c r="E67" s="55"/>
      <c r="F67" s="55"/>
      <c r="G67" s="55"/>
      <c r="H67" s="55"/>
      <c r="I67" s="55"/>
      <c r="J67" s="57"/>
      <c r="K67" s="57" t="n">
        <v>2</v>
      </c>
      <c r="L67" s="89" t="n">
        <f aca="false">J67*100/K67-100</f>
        <v>-100</v>
      </c>
      <c r="M67" s="58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49" t="e">
        <f aca="false">SUM((U67/R67)*100)</f>
        <v>#DIV/0!</v>
      </c>
      <c r="Y67" s="55"/>
      <c r="Z67" s="57"/>
      <c r="AA67" s="59" t="n">
        <v>2</v>
      </c>
      <c r="AB67" s="62" t="n">
        <v>2500</v>
      </c>
    </row>
    <row r="68" customFormat="false" ht="17.1" hidden="false" customHeight="true" outlineLevel="0" collapsed="false">
      <c r="A68" s="52" t="s">
        <v>92</v>
      </c>
      <c r="B68" s="40" t="n">
        <v>325</v>
      </c>
      <c r="C68" s="53" t="n">
        <v>1</v>
      </c>
      <c r="D68" s="42" t="n">
        <f aca="false">J68/C68</f>
        <v>36</v>
      </c>
      <c r="E68" s="55" t="n">
        <v>36</v>
      </c>
      <c r="F68" s="55"/>
      <c r="G68" s="55"/>
      <c r="H68" s="55"/>
      <c r="I68" s="55"/>
      <c r="J68" s="57" t="n">
        <v>36</v>
      </c>
      <c r="K68" s="57" t="n">
        <v>49</v>
      </c>
      <c r="L68" s="89" t="n">
        <f aca="false">J68*100/K68-100</f>
        <v>-26.530612244898</v>
      </c>
      <c r="M68" s="58"/>
      <c r="N68" s="55" t="n">
        <v>1</v>
      </c>
      <c r="O68" s="55"/>
      <c r="P68" s="55" t="n">
        <v>2</v>
      </c>
      <c r="Q68" s="55" t="n">
        <v>33</v>
      </c>
      <c r="R68" s="55" t="n">
        <v>23950</v>
      </c>
      <c r="S68" s="55" t="n">
        <v>22450</v>
      </c>
      <c r="T68" s="55" t="n">
        <v>1500</v>
      </c>
      <c r="U68" s="55" t="n">
        <v>33149.65</v>
      </c>
      <c r="V68" s="55" t="n">
        <v>31099.65</v>
      </c>
      <c r="W68" s="55" t="n">
        <v>2050</v>
      </c>
      <c r="X68" s="49" t="n">
        <f aca="false">SUM((U68/R68)*100)</f>
        <v>138.411899791232</v>
      </c>
      <c r="Y68" s="55"/>
      <c r="Z68" s="57"/>
      <c r="AA68" s="59" t="n">
        <v>16</v>
      </c>
      <c r="AB68" s="62" t="n">
        <v>12300</v>
      </c>
    </row>
    <row r="69" customFormat="false" ht="17.1" hidden="false" customHeight="true" outlineLevel="0" collapsed="false">
      <c r="A69" s="52" t="s">
        <v>93</v>
      </c>
      <c r="B69" s="40" t="n">
        <v>325</v>
      </c>
      <c r="C69" s="53" t="n">
        <v>1</v>
      </c>
      <c r="D69" s="42" t="n">
        <f aca="false">J69/C69</f>
        <v>7</v>
      </c>
      <c r="E69" s="55" t="n">
        <v>7</v>
      </c>
      <c r="F69" s="55"/>
      <c r="G69" s="55"/>
      <c r="H69" s="55"/>
      <c r="I69" s="55"/>
      <c r="J69" s="57" t="n">
        <v>7</v>
      </c>
      <c r="K69" s="57" t="n">
        <v>10</v>
      </c>
      <c r="L69" s="89" t="n">
        <f aca="false">J69*100/K69-100</f>
        <v>-30</v>
      </c>
      <c r="M69" s="58"/>
      <c r="N69" s="55"/>
      <c r="O69" s="55"/>
      <c r="P69" s="55" t="n">
        <v>1</v>
      </c>
      <c r="Q69" s="55" t="n">
        <v>6</v>
      </c>
      <c r="R69" s="55" t="n">
        <v>3500</v>
      </c>
      <c r="S69" s="55" t="n">
        <v>3500</v>
      </c>
      <c r="T69" s="55"/>
      <c r="U69" s="55" t="n">
        <v>3500</v>
      </c>
      <c r="V69" s="55" t="n">
        <v>3500</v>
      </c>
      <c r="W69" s="55"/>
      <c r="X69" s="49" t="n">
        <f aca="false">SUM((U69/R69)*100)</f>
        <v>100</v>
      </c>
      <c r="Y69" s="55"/>
      <c r="Z69" s="57"/>
      <c r="AA69" s="59" t="n">
        <v>3</v>
      </c>
      <c r="AB69" s="62" t="n">
        <v>2000</v>
      </c>
    </row>
    <row r="70" customFormat="false" ht="17.1" hidden="false" customHeight="true" outlineLevel="0" collapsed="false">
      <c r="A70" s="52" t="s">
        <v>94</v>
      </c>
      <c r="B70" s="40" t="n">
        <v>370</v>
      </c>
      <c r="C70" s="53" t="n">
        <v>1</v>
      </c>
      <c r="D70" s="42" t="n">
        <f aca="false">J70/C70</f>
        <v>8</v>
      </c>
      <c r="E70" s="55" t="n">
        <v>8</v>
      </c>
      <c r="F70" s="55"/>
      <c r="G70" s="55"/>
      <c r="H70" s="55"/>
      <c r="I70" s="55"/>
      <c r="J70" s="57" t="n">
        <v>8</v>
      </c>
      <c r="K70" s="57" t="n">
        <v>10</v>
      </c>
      <c r="L70" s="89" t="n">
        <f aca="false">J70*100/K70-100</f>
        <v>-20</v>
      </c>
      <c r="M70" s="58"/>
      <c r="N70" s="55" t="n">
        <v>1</v>
      </c>
      <c r="O70" s="55"/>
      <c r="P70" s="55" t="n">
        <v>4</v>
      </c>
      <c r="Q70" s="55" t="n">
        <v>3</v>
      </c>
      <c r="R70" s="55" t="n">
        <v>2000</v>
      </c>
      <c r="S70" s="55" t="n">
        <v>2000</v>
      </c>
      <c r="T70" s="55"/>
      <c r="U70" s="55" t="n">
        <v>4000</v>
      </c>
      <c r="V70" s="55" t="n">
        <v>4000</v>
      </c>
      <c r="W70" s="55"/>
      <c r="X70" s="49" t="n">
        <f aca="false">SUM((U70/R70)*100)</f>
        <v>200</v>
      </c>
      <c r="Y70" s="55"/>
      <c r="Z70" s="57"/>
      <c r="AA70" s="59" t="n">
        <v>2</v>
      </c>
      <c r="AB70" s="62" t="n">
        <v>1000</v>
      </c>
    </row>
    <row r="71" s="114" customFormat="true" ht="17.1" hidden="false" customHeight="true" outlineLevel="0" collapsed="false">
      <c r="A71" s="104" t="s">
        <v>95</v>
      </c>
      <c r="B71" s="116" t="n">
        <v>325</v>
      </c>
      <c r="C71" s="105" t="n">
        <v>1</v>
      </c>
      <c r="D71" s="117" t="n">
        <f aca="false">J71/C71</f>
        <v>15</v>
      </c>
      <c r="E71" s="107" t="n">
        <v>15</v>
      </c>
      <c r="F71" s="107"/>
      <c r="G71" s="107"/>
      <c r="H71" s="107"/>
      <c r="I71" s="107"/>
      <c r="J71" s="108" t="n">
        <v>15</v>
      </c>
      <c r="K71" s="57" t="n">
        <v>16</v>
      </c>
      <c r="L71" s="109" t="n">
        <f aca="false">J71*100/K71-100</f>
        <v>-6.25</v>
      </c>
      <c r="M71" s="118"/>
      <c r="N71" s="107"/>
      <c r="O71" s="107"/>
      <c r="P71" s="107" t="n">
        <v>10</v>
      </c>
      <c r="Q71" s="107" t="n">
        <v>5</v>
      </c>
      <c r="R71" s="107" t="n">
        <v>2500</v>
      </c>
      <c r="S71" s="107" t="n">
        <v>2500</v>
      </c>
      <c r="T71" s="107"/>
      <c r="U71" s="107"/>
      <c r="V71" s="107"/>
      <c r="W71" s="107"/>
      <c r="X71" s="111"/>
      <c r="Y71" s="107"/>
      <c r="Z71" s="108"/>
      <c r="AA71" s="112"/>
      <c r="AB71" s="113"/>
    </row>
    <row r="72" customFormat="false" ht="17.1" hidden="false" customHeight="true" outlineLevel="0" collapsed="false">
      <c r="A72" s="52" t="s">
        <v>96</v>
      </c>
      <c r="B72" s="40" t="n">
        <v>342</v>
      </c>
      <c r="C72" s="53" t="n">
        <v>1</v>
      </c>
      <c r="D72" s="42" t="n">
        <f aca="false">J72/C72</f>
        <v>64</v>
      </c>
      <c r="E72" s="55" t="n">
        <v>64</v>
      </c>
      <c r="F72" s="55"/>
      <c r="G72" s="55"/>
      <c r="H72" s="55"/>
      <c r="I72" s="55"/>
      <c r="J72" s="57" t="n">
        <v>64</v>
      </c>
      <c r="K72" s="57" t="n">
        <v>77</v>
      </c>
      <c r="L72" s="89" t="n">
        <f aca="false">J72*100/K72-100</f>
        <v>-16.8831168831169</v>
      </c>
      <c r="M72" s="115"/>
      <c r="N72" s="55"/>
      <c r="O72" s="55"/>
      <c r="P72" s="55" t="n">
        <v>17</v>
      </c>
      <c r="Q72" s="55" t="n">
        <v>47</v>
      </c>
      <c r="R72" s="55" t="n">
        <v>34500</v>
      </c>
      <c r="S72" s="55" t="n">
        <v>23150</v>
      </c>
      <c r="T72" s="55" t="n">
        <v>11350</v>
      </c>
      <c r="U72" s="55" t="n">
        <v>27900</v>
      </c>
      <c r="V72" s="55" t="n">
        <v>17050</v>
      </c>
      <c r="W72" s="55" t="n">
        <v>10850</v>
      </c>
      <c r="X72" s="49" t="n">
        <f aca="false">SUM((U72/R72)*100)</f>
        <v>80.8695652173913</v>
      </c>
      <c r="Y72" s="55"/>
      <c r="Z72" s="57"/>
      <c r="AA72" s="59" t="n">
        <v>13</v>
      </c>
      <c r="AB72" s="62" t="n">
        <v>13350</v>
      </c>
    </row>
    <row r="73" customFormat="false" ht="17.1" hidden="false" customHeight="true" outlineLevel="0" collapsed="false">
      <c r="A73" s="52" t="s">
        <v>97</v>
      </c>
      <c r="B73" s="40" t="n">
        <v>353</v>
      </c>
      <c r="C73" s="53" t="n">
        <v>1</v>
      </c>
      <c r="D73" s="54" t="n">
        <f aca="false">J73/C73</f>
        <v>13</v>
      </c>
      <c r="E73" s="55" t="n">
        <v>13</v>
      </c>
      <c r="F73" s="55"/>
      <c r="G73" s="55"/>
      <c r="H73" s="55"/>
      <c r="I73" s="55"/>
      <c r="J73" s="57" t="n">
        <v>13</v>
      </c>
      <c r="K73" s="57" t="n">
        <v>18</v>
      </c>
      <c r="L73" s="89" t="n">
        <f aca="false">J73*100/K73-100</f>
        <v>-27.7777777777778</v>
      </c>
      <c r="M73" s="115"/>
      <c r="N73" s="55" t="n">
        <v>2</v>
      </c>
      <c r="O73" s="55" t="n">
        <v>2</v>
      </c>
      <c r="P73" s="55" t="n">
        <v>2</v>
      </c>
      <c r="Q73" s="55" t="n">
        <v>9</v>
      </c>
      <c r="R73" s="55" t="n">
        <v>8500</v>
      </c>
      <c r="S73" s="55" t="n">
        <v>8500</v>
      </c>
      <c r="T73" s="55"/>
      <c r="U73" s="55" t="n">
        <v>8000</v>
      </c>
      <c r="V73" s="55" t="n">
        <v>8000</v>
      </c>
      <c r="W73" s="55"/>
      <c r="X73" s="49"/>
      <c r="Y73" s="55"/>
      <c r="Z73" s="57"/>
      <c r="AA73" s="59" t="n">
        <v>2</v>
      </c>
      <c r="AB73" s="62" t="n">
        <v>1000</v>
      </c>
    </row>
    <row r="74" customFormat="false" ht="17.1" hidden="false" customHeight="true" outlineLevel="0" collapsed="false">
      <c r="A74" s="52" t="s">
        <v>98</v>
      </c>
      <c r="B74" s="40" t="n">
        <v>325</v>
      </c>
      <c r="C74" s="53" t="n">
        <v>1</v>
      </c>
      <c r="D74" s="42" t="n">
        <f aca="false">J74/C74</f>
        <v>27</v>
      </c>
      <c r="E74" s="55" t="n">
        <v>27</v>
      </c>
      <c r="F74" s="55"/>
      <c r="G74" s="55"/>
      <c r="H74" s="55"/>
      <c r="I74" s="55"/>
      <c r="J74" s="57" t="n">
        <v>27</v>
      </c>
      <c r="K74" s="57" t="n">
        <v>29</v>
      </c>
      <c r="L74" s="89" t="n">
        <f aca="false">J74*100/K74-100</f>
        <v>-6.89655172413794</v>
      </c>
      <c r="M74" s="58"/>
      <c r="N74" s="55"/>
      <c r="O74" s="55"/>
      <c r="P74" s="55" t="n">
        <v>15</v>
      </c>
      <c r="Q74" s="55" t="n">
        <v>12</v>
      </c>
      <c r="R74" s="55" t="n">
        <v>6700</v>
      </c>
      <c r="S74" s="55" t="n">
        <v>4700</v>
      </c>
      <c r="T74" s="55" t="n">
        <v>2000</v>
      </c>
      <c r="U74" s="55" t="n">
        <v>1000</v>
      </c>
      <c r="V74" s="55" t="n">
        <v>1000</v>
      </c>
      <c r="W74" s="55"/>
      <c r="X74" s="49" t="n">
        <f aca="false">SUM((U74/R74)*100)</f>
        <v>14.9253731343284</v>
      </c>
      <c r="Y74" s="55"/>
      <c r="Z74" s="57"/>
      <c r="AA74" s="59" t="n">
        <v>6</v>
      </c>
      <c r="AB74" s="62" t="n">
        <v>3600</v>
      </c>
    </row>
    <row r="75" s="65" customFormat="true" ht="17.1" hidden="false" customHeight="true" outlineLevel="0" collapsed="false">
      <c r="A75" s="52" t="s">
        <v>99</v>
      </c>
      <c r="B75" s="66" t="n">
        <v>374</v>
      </c>
      <c r="C75" s="53" t="n">
        <v>1</v>
      </c>
      <c r="D75" s="42" t="n">
        <f aca="false">J75/C75</f>
        <v>45</v>
      </c>
      <c r="E75" s="55" t="n">
        <v>46</v>
      </c>
      <c r="F75" s="55"/>
      <c r="G75" s="55"/>
      <c r="H75" s="55"/>
      <c r="I75" s="55" t="n">
        <v>1</v>
      </c>
      <c r="J75" s="57" t="n">
        <v>45</v>
      </c>
      <c r="K75" s="57" t="n">
        <v>24</v>
      </c>
      <c r="L75" s="89" t="n">
        <f aca="false">J75*100/K75-100</f>
        <v>87.5</v>
      </c>
      <c r="M75" s="58"/>
      <c r="N75" s="55" t="n">
        <v>19</v>
      </c>
      <c r="O75" s="55" t="n">
        <v>3</v>
      </c>
      <c r="P75" s="55" t="n">
        <v>1</v>
      </c>
      <c r="Q75" s="55" t="n">
        <v>25</v>
      </c>
      <c r="R75" s="55" t="n">
        <v>27500</v>
      </c>
      <c r="S75" s="55" t="n">
        <v>19000</v>
      </c>
      <c r="T75" s="55" t="n">
        <v>8500</v>
      </c>
      <c r="U75" s="55" t="n">
        <v>9000</v>
      </c>
      <c r="V75" s="55" t="n">
        <v>6000</v>
      </c>
      <c r="W75" s="55" t="n">
        <v>3000</v>
      </c>
      <c r="X75" s="49" t="n">
        <f aca="false">SUM((U75/R75)*100)</f>
        <v>32.7272727272727</v>
      </c>
      <c r="Y75" s="55"/>
      <c r="Z75" s="57"/>
      <c r="AA75" s="63" t="n">
        <v>8</v>
      </c>
      <c r="AB75" s="64" t="n">
        <v>9000</v>
      </c>
    </row>
    <row r="76" customFormat="false" ht="17.1" hidden="false" customHeight="true" outlineLevel="0" collapsed="false">
      <c r="A76" s="52" t="s">
        <v>100</v>
      </c>
      <c r="B76" s="40" t="n">
        <v>325</v>
      </c>
      <c r="C76" s="53" t="n">
        <v>9</v>
      </c>
      <c r="D76" s="42" t="n">
        <f aca="false">J76/C76</f>
        <v>3.22222222222222</v>
      </c>
      <c r="E76" s="55" t="n">
        <v>29</v>
      </c>
      <c r="F76" s="55"/>
      <c r="G76" s="55"/>
      <c r="H76" s="55"/>
      <c r="I76" s="55"/>
      <c r="J76" s="57" t="n">
        <v>29</v>
      </c>
      <c r="K76" s="57" t="n">
        <v>22</v>
      </c>
      <c r="L76" s="89" t="n">
        <f aca="false">J76*100/K76-100</f>
        <v>31.8181818181818</v>
      </c>
      <c r="M76" s="58"/>
      <c r="N76" s="55" t="n">
        <v>6</v>
      </c>
      <c r="O76" s="55" t="n">
        <v>3</v>
      </c>
      <c r="P76" s="55" t="n">
        <v>18</v>
      </c>
      <c r="Q76" s="55" t="n">
        <v>5</v>
      </c>
      <c r="R76" s="55" t="n">
        <v>7000</v>
      </c>
      <c r="S76" s="55" t="n">
        <v>7000</v>
      </c>
      <c r="T76" s="55"/>
      <c r="U76" s="55" t="n">
        <v>7500</v>
      </c>
      <c r="V76" s="55" t="n">
        <v>7500</v>
      </c>
      <c r="W76" s="55"/>
      <c r="X76" s="49" t="n">
        <f aca="false">SUM((U76/R76)*100)</f>
        <v>107.142857142857</v>
      </c>
      <c r="Y76" s="55" t="n">
        <v>1</v>
      </c>
      <c r="Z76" s="57" t="n">
        <v>1</v>
      </c>
      <c r="AA76" s="59" t="n">
        <v>3</v>
      </c>
      <c r="AB76" s="62" t="n">
        <v>5000</v>
      </c>
    </row>
    <row r="77" customFormat="false" ht="17.1" hidden="false" customHeight="true" outlineLevel="0" collapsed="false">
      <c r="A77" s="67" t="s">
        <v>101</v>
      </c>
      <c r="B77" s="40" t="n">
        <v>370</v>
      </c>
      <c r="C77" s="68" t="n">
        <v>1</v>
      </c>
      <c r="D77" s="69" t="n">
        <f aca="false">J77/C77</f>
        <v>21</v>
      </c>
      <c r="E77" s="70" t="n">
        <v>21</v>
      </c>
      <c r="F77" s="70"/>
      <c r="G77" s="70"/>
      <c r="H77" s="70"/>
      <c r="I77" s="70"/>
      <c r="J77" s="72" t="n">
        <v>21</v>
      </c>
      <c r="K77" s="72" t="n">
        <v>36</v>
      </c>
      <c r="L77" s="119" t="n">
        <f aca="false">J77*100/K77-100</f>
        <v>-41.6666666666667</v>
      </c>
      <c r="M77" s="74"/>
      <c r="N77" s="70"/>
      <c r="O77" s="70"/>
      <c r="P77" s="70"/>
      <c r="Q77" s="70" t="n">
        <v>21</v>
      </c>
      <c r="R77" s="70" t="n">
        <v>12200</v>
      </c>
      <c r="S77" s="70" t="n">
        <v>12200</v>
      </c>
      <c r="T77" s="70"/>
      <c r="U77" s="70" t="n">
        <v>7757.12</v>
      </c>
      <c r="V77" s="70" t="n">
        <v>7757.12</v>
      </c>
      <c r="W77" s="70"/>
      <c r="X77" s="49" t="n">
        <f aca="false">SUM((U77/R77)*100)</f>
        <v>63.5829508196721</v>
      </c>
      <c r="Y77" s="120"/>
      <c r="Z77" s="121"/>
      <c r="AA77" s="76" t="n">
        <v>15</v>
      </c>
      <c r="AB77" s="77" t="n">
        <v>8000</v>
      </c>
    </row>
    <row r="78" customFormat="false" ht="20.65" hidden="false" customHeight="true" outlineLevel="0" collapsed="false">
      <c r="A78" s="78" t="s">
        <v>102</v>
      </c>
      <c r="B78" s="79" t="n">
        <f aca="false">SUM(B18:B77)</f>
        <v>20859</v>
      </c>
      <c r="C78" s="79" t="n">
        <f aca="false">SUM(C18:C77)</f>
        <v>182</v>
      </c>
      <c r="D78" s="80" t="n">
        <f aca="false">SUM(J78/C78)</f>
        <v>12.956043956044</v>
      </c>
      <c r="E78" s="79" t="n">
        <f aca="false">SUM(E18:E77)</f>
        <v>2375</v>
      </c>
      <c r="F78" s="79" t="n">
        <f aca="false">SUM(F19:F77)</f>
        <v>0</v>
      </c>
      <c r="G78" s="79" t="n">
        <f aca="false">SUM(G19:G77)</f>
        <v>0</v>
      </c>
      <c r="H78" s="79" t="n">
        <f aca="false">SUM(H19:H77)</f>
        <v>0</v>
      </c>
      <c r="I78" s="79" t="n">
        <f aca="false">SUM(I18:I77)</f>
        <v>17</v>
      </c>
      <c r="J78" s="79" t="n">
        <f aca="false">SUM(J18:J77)</f>
        <v>2358</v>
      </c>
      <c r="K78" s="79" t="n">
        <f aca="false">SUM(K18:K77)</f>
        <v>2493</v>
      </c>
      <c r="L78" s="80" t="n">
        <f aca="false">J78*100/K78-100</f>
        <v>-5.41516245487365</v>
      </c>
      <c r="M78" s="79" t="n">
        <f aca="false">SUM(M18:M77)</f>
        <v>9</v>
      </c>
      <c r="N78" s="79" t="n">
        <f aca="false">SUM(N18:N77)</f>
        <v>366</v>
      </c>
      <c r="O78" s="79" t="n">
        <f aca="false">SUM(O18:O77)</f>
        <v>47</v>
      </c>
      <c r="P78" s="79" t="n">
        <f aca="false">SUM(P18:P77)</f>
        <v>661</v>
      </c>
      <c r="Q78" s="79" t="n">
        <f aca="false">SUM(Q18:Q77)</f>
        <v>1322</v>
      </c>
      <c r="R78" s="79" t="n">
        <f aca="false">SUM(R18:R77)</f>
        <v>1100990</v>
      </c>
      <c r="S78" s="79" t="n">
        <f aca="false">SUM(S18:S77)</f>
        <v>719990</v>
      </c>
      <c r="T78" s="79" t="n">
        <f aca="false">SUM(T18:T77)</f>
        <v>381000</v>
      </c>
      <c r="U78" s="79" t="n">
        <f aca="false">SUM(U18:U77)</f>
        <v>863470.04</v>
      </c>
      <c r="V78" s="79" t="n">
        <f aca="false">SUM(V18:V77)</f>
        <v>528880.72</v>
      </c>
      <c r="W78" s="79" t="n">
        <f aca="false">SUM(W18:W77)</f>
        <v>334589.32</v>
      </c>
      <c r="X78" s="122" t="n">
        <f aca="false">SUM((U78/R78)*100)</f>
        <v>78.4266923405299</v>
      </c>
      <c r="Y78" s="79" t="n">
        <f aca="false">SUM(Y18:Y77)</f>
        <v>15</v>
      </c>
      <c r="Z78" s="79" t="n">
        <f aca="false">SUM(Z18:Z77)</f>
        <v>15</v>
      </c>
      <c r="AA78" s="79" t="n">
        <f aca="false">SUM(AA18:AA77)</f>
        <v>555</v>
      </c>
      <c r="AB78" s="79" t="n">
        <f aca="false">SUM(AB18:AB77)</f>
        <v>486450</v>
      </c>
    </row>
    <row r="79" customFormat="false" ht="24" hidden="false" customHeight="true" outlineLevel="0" collapsed="false">
      <c r="A79" s="123" t="s">
        <v>103</v>
      </c>
      <c r="B79" s="79" t="n">
        <f aca="false">SUM(B17+B78)</f>
        <v>28880</v>
      </c>
      <c r="C79" s="79" t="n">
        <f aca="false">SUM(C17+C78)</f>
        <v>195</v>
      </c>
      <c r="D79" s="80" t="n">
        <f aca="false">J79/C79</f>
        <v>37.5948717948718</v>
      </c>
      <c r="E79" s="79" t="n">
        <f aca="false">SUM(E17+E78)</f>
        <v>7405</v>
      </c>
      <c r="F79" s="79" t="n">
        <f aca="false">SUM(F17+F78)</f>
        <v>0</v>
      </c>
      <c r="G79" s="79" t="n">
        <f aca="false">SUM(G17+G78)</f>
        <v>0</v>
      </c>
      <c r="H79" s="81" t="n">
        <f aca="false">SUM(H17+H78)</f>
        <v>0</v>
      </c>
      <c r="I79" s="79" t="n">
        <f aca="false">SUM(I17+I78)</f>
        <v>52</v>
      </c>
      <c r="J79" s="79" t="n">
        <f aca="false">SUM(J17+J78)</f>
        <v>7331</v>
      </c>
      <c r="K79" s="79" t="n">
        <f aca="false">SUM(K17+K78)</f>
        <v>7166</v>
      </c>
      <c r="L79" s="80" t="n">
        <f aca="false">J79*100/K79-100</f>
        <v>2.3025397711415</v>
      </c>
      <c r="M79" s="79" t="n">
        <f aca="false">SUM(M17+M78)</f>
        <v>11</v>
      </c>
      <c r="N79" s="79" t="n">
        <f aca="false">SUM(N17+N78)</f>
        <v>878</v>
      </c>
      <c r="O79" s="79" t="n">
        <f aca="false">SUM(O17+O78)</f>
        <v>60</v>
      </c>
      <c r="P79" s="79" t="n">
        <f aca="false">SUM(P17+P78)</f>
        <v>2032</v>
      </c>
      <c r="Q79" s="79" t="n">
        <f aca="false">SUM(Q17+Q78)</f>
        <v>4412</v>
      </c>
      <c r="R79" s="79" t="n">
        <f aca="false">SUM(R17+R78)</f>
        <v>4180450</v>
      </c>
      <c r="S79" s="79" t="n">
        <f aca="false">SUM(S17+S78)</f>
        <v>2480700</v>
      </c>
      <c r="T79" s="79" t="n">
        <f aca="false">SUM(T17+T78)</f>
        <v>1699750</v>
      </c>
      <c r="U79" s="79" t="n">
        <f aca="false">SUM(U17+U78)</f>
        <v>3191593.54</v>
      </c>
      <c r="V79" s="79" t="n">
        <f aca="false">V78+V17</f>
        <v>1838489.12</v>
      </c>
      <c r="W79" s="79" t="n">
        <f aca="false">W78+W17</f>
        <v>1353104.42</v>
      </c>
      <c r="X79" s="80" t="n">
        <f aca="false">SUM((U79/R79)*100)</f>
        <v>76.3456934062123</v>
      </c>
      <c r="Y79" s="79" t="n">
        <f aca="false">SUM(Y17+Y78)</f>
        <v>57</v>
      </c>
      <c r="Z79" s="79" t="n">
        <f aca="false">SUM(Z17+Z78)</f>
        <v>39</v>
      </c>
      <c r="AA79" s="79" t="n">
        <f aca="false">SUM(AA17+AA78)</f>
        <v>2422</v>
      </c>
      <c r="AB79" s="79" t="n">
        <f aca="false">SUM(AB17+AB78)</f>
        <v>2164071.17</v>
      </c>
    </row>
  </sheetData>
  <mergeCells count="27">
    <mergeCell ref="A1:Z1"/>
    <mergeCell ref="A2:Z2"/>
    <mergeCell ref="A3:Z3"/>
    <mergeCell ref="A4:A6"/>
    <mergeCell ref="B4:B6"/>
    <mergeCell ref="C4:C6"/>
    <mergeCell ref="D4:D6"/>
    <mergeCell ref="E4:H4"/>
    <mergeCell ref="I4:I6"/>
    <mergeCell ref="J4:J6"/>
    <mergeCell ref="K4:K6"/>
    <mergeCell ref="L4:L6"/>
    <mergeCell ref="N4:Q4"/>
    <mergeCell ref="R4:U4"/>
    <mergeCell ref="X4:X6"/>
    <mergeCell ref="Y4:Y6"/>
    <mergeCell ref="Z4:Z6"/>
    <mergeCell ref="E5:E6"/>
    <mergeCell ref="F5:H5"/>
    <mergeCell ref="M5:M6"/>
    <mergeCell ref="N5:O5"/>
    <mergeCell ref="P5:P6"/>
    <mergeCell ref="Q5:Q6"/>
    <mergeCell ref="R5:T5"/>
    <mergeCell ref="U5:W5"/>
    <mergeCell ref="AA5:AA6"/>
    <mergeCell ref="AB5:AB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12:37:52Z</dcterms:created>
  <dc:creator>asus</dc:creator>
  <dc:description/>
  <dc:language>en-US</dc:language>
  <cp:lastModifiedBy/>
  <cp:lastPrinted>2025-01-20T03:18:36Z</cp:lastPrinted>
  <dcterms:modified xsi:type="dcterms:W3CDTF">2025-01-30T08:11:51Z</dcterms:modified>
  <cp:revision>10</cp:revision>
  <dc:subject/>
  <dc:title/>
</cp:coreProperties>
</file>